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论文" sheetId="1" state="visible" r:id="rId2"/>
    <sheet name="学术著作" sheetId="2" state="visible" r:id="rId3"/>
    <sheet name="文艺作品" sheetId="3" state="visible" r:id="rId4"/>
    <sheet name="科研项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756">
  <si>
    <t xml:space="preserve">云南大学旅游文化学院科研成果（论文）奖励公示名单</t>
  </si>
  <si>
    <r>
      <rPr>
        <b val="true"/>
        <sz val="12"/>
        <rFont val="Noto Sans"/>
        <family val="2"/>
      </rPr>
      <t xml:space="preserve">                                                                                                                                                                       统计时段：</t>
    </r>
    <r>
      <rPr>
        <b val="true"/>
        <sz val="12"/>
        <rFont val="Times New Roman"/>
        <family val="1"/>
      </rPr>
      <t xml:space="preserve">2018</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r>
      <rPr>
        <b val="true"/>
        <sz val="12"/>
        <rFont val="Times New Roman"/>
        <family val="1"/>
      </rPr>
      <t xml:space="preserve">2018</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t xml:space="preserve">序号</t>
  </si>
  <si>
    <t xml:space="preserve">单位</t>
  </si>
  <si>
    <t xml:space="preserve">论文名称</t>
  </si>
  <si>
    <t xml:space="preserve">作者</t>
  </si>
  <si>
    <t xml:space="preserve">承担
工作</t>
  </si>
  <si>
    <t xml:space="preserve">刊物名称</t>
  </si>
  <si>
    <t xml:space="preserve">期号</t>
  </si>
  <si>
    <t xml:space="preserve">出版
时间</t>
  </si>
  <si>
    <t xml:space="preserve">主办单位</t>
  </si>
  <si>
    <t xml:space="preserve">本期
载文量</t>
  </si>
  <si>
    <t xml:space="preserve">是否
核刊</t>
  </si>
  <si>
    <t xml:space="preserve">奖励
分类</t>
  </si>
  <si>
    <t xml:space="preserve">奖励
金额</t>
  </si>
  <si>
    <t xml:space="preserve">备注</t>
  </si>
  <si>
    <t xml:space="preserve">财会学院</t>
  </si>
  <si>
    <t xml:space="preserve">摩梭人“依米”文化及其变迁—基于云南落水村的调查</t>
  </si>
  <si>
    <t xml:space="preserve">格则清珠</t>
  </si>
  <si>
    <t xml:space="preserve">第一作者</t>
  </si>
  <si>
    <t xml:space="preserve">北方民族大学学报</t>
  </si>
  <si>
    <r>
      <rPr>
        <sz val="9"/>
        <rFont val="宋体"/>
        <family val="0"/>
        <charset val="134"/>
      </rPr>
      <t xml:space="preserve">2018</t>
    </r>
    <r>
      <rPr>
        <sz val="9"/>
        <rFont val="Noto Sans"/>
        <family val="2"/>
      </rPr>
      <t xml:space="preserve">年第四期</t>
    </r>
  </si>
  <si>
    <t xml:space="preserve">20180715</t>
  </si>
  <si>
    <t xml:space="preserve">北方民族大学</t>
  </si>
  <si>
    <t xml:space="preserve"> 25</t>
  </si>
  <si>
    <t xml:space="preserve">北大核刊</t>
  </si>
  <si>
    <r>
      <rPr>
        <sz val="9"/>
        <rFont val="宋体"/>
        <family val="0"/>
        <charset val="134"/>
      </rPr>
      <t xml:space="preserve">D</t>
    </r>
    <r>
      <rPr>
        <sz val="9"/>
        <rFont val="Noto Sans"/>
        <family val="2"/>
      </rPr>
      <t xml:space="preserve">类</t>
    </r>
  </si>
  <si>
    <t xml:space="preserve">经济管理学院</t>
  </si>
  <si>
    <t xml:space="preserve">互联网经济时代的共享逻辑</t>
  </si>
  <si>
    <t xml:space="preserve">和志英</t>
  </si>
  <si>
    <t xml:space="preserve">人民论坛</t>
  </si>
  <si>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期</t>
    </r>
  </si>
  <si>
    <t xml:space="preserve">201801</t>
  </si>
  <si>
    <t xml:space="preserve">人民日报社</t>
  </si>
  <si>
    <t xml:space="preserve">60</t>
  </si>
  <si>
    <t xml:space="preserve">艺术设计学院</t>
  </si>
  <si>
    <r>
      <rPr>
        <sz val="9"/>
        <rFont val="Noto Sans"/>
        <family val="2"/>
      </rPr>
      <t xml:space="preserve">基于</t>
    </r>
    <r>
      <rPr>
        <sz val="9"/>
        <rFont val="宋体"/>
        <family val="0"/>
        <charset val="134"/>
      </rPr>
      <t xml:space="preserve">Web</t>
    </r>
    <r>
      <rPr>
        <sz val="9"/>
        <rFont val="Noto Sans"/>
        <family val="2"/>
      </rPr>
      <t xml:space="preserve">的旅游产品推荐系统设计与研究</t>
    </r>
  </si>
  <si>
    <t xml:space="preserve">王潇慧</t>
  </si>
  <si>
    <t xml:space="preserve">独立作者</t>
  </si>
  <si>
    <t xml:space="preserve">现代电子技术</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期</t>
    </r>
  </si>
  <si>
    <t xml:space="preserve">2018.05.14</t>
  </si>
  <si>
    <t xml:space="preserve">陕西电子杂志社、陕西省电子技术研究所</t>
  </si>
  <si>
    <t xml:space="preserve">信息学院</t>
  </si>
  <si>
    <t xml:space="preserve">《基于受限随机游走的时间敏感协同过滤算法》</t>
  </si>
  <si>
    <t xml:space="preserve">陈斌</t>
  </si>
  <si>
    <t xml:space="preserve">重庆师范大学学报（自然科学版）</t>
  </si>
  <si>
    <t xml:space="preserve">2018 Vol.35 No.6</t>
  </si>
  <si>
    <t xml:space="preserve">20181125</t>
  </si>
  <si>
    <t xml:space="preserve">重庆师范大学</t>
  </si>
  <si>
    <t xml:space="preserve">20</t>
  </si>
  <si>
    <r>
      <rPr>
        <sz val="9"/>
        <rFont val="Noto Sans"/>
        <family val="2"/>
      </rPr>
      <t xml:space="preserve">基于小波分析的</t>
    </r>
    <r>
      <rPr>
        <sz val="9"/>
        <rFont val="宋体"/>
        <family val="0"/>
        <charset val="134"/>
      </rPr>
      <t xml:space="preserve">BP-SARIMA</t>
    </r>
    <r>
      <rPr>
        <sz val="9"/>
        <rFont val="Noto Sans"/>
        <family val="2"/>
      </rPr>
      <t xml:space="preserve">模型的</t>
    </r>
    <r>
      <rPr>
        <sz val="9"/>
        <rFont val="宋体"/>
        <family val="0"/>
        <charset val="134"/>
      </rPr>
      <t xml:space="preserve">CPI</t>
    </r>
    <r>
      <rPr>
        <sz val="9"/>
        <rFont val="Noto Sans"/>
        <family val="2"/>
      </rPr>
      <t xml:space="preserve">预测</t>
    </r>
  </si>
  <si>
    <t xml:space="preserve">彭乃驰</t>
  </si>
  <si>
    <t xml:space="preserve">统计与决策</t>
  </si>
  <si>
    <r>
      <rPr>
        <sz val="9"/>
        <rFont val="宋体"/>
        <family val="0"/>
        <charset val="134"/>
      </rPr>
      <t xml:space="preserve">2018</t>
    </r>
    <r>
      <rPr>
        <sz val="9"/>
        <rFont val="Noto Sans"/>
        <family val="2"/>
      </rPr>
      <t xml:space="preserve">年第</t>
    </r>
    <r>
      <rPr>
        <sz val="9"/>
        <rFont val="宋体"/>
        <family val="0"/>
        <charset val="134"/>
      </rPr>
      <t xml:space="preserve">16</t>
    </r>
    <r>
      <rPr>
        <sz val="9"/>
        <rFont val="Noto Sans"/>
        <family val="2"/>
      </rPr>
      <t xml:space="preserve">期</t>
    </r>
  </si>
  <si>
    <t xml:space="preserve">20180830</t>
  </si>
  <si>
    <t xml:space="preserve">湖北长江报刊传媒（集团）有限公司</t>
  </si>
  <si>
    <t xml:space="preserve">47</t>
  </si>
  <si>
    <t xml:space="preserve">文学院</t>
  </si>
  <si>
    <t xml:space="preserve">国立西南联合大学教授教学特色研究——以西南联大国文课为例</t>
  </si>
  <si>
    <t xml:space="preserve">夏彪</t>
  </si>
  <si>
    <t xml:space="preserve">成都大学学报（社科版）</t>
  </si>
  <si>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si>
  <si>
    <t xml:space="preserve">20180425</t>
  </si>
  <si>
    <t xml:space="preserve">成都大学</t>
  </si>
  <si>
    <t xml:space="preserve">否</t>
  </si>
  <si>
    <r>
      <rPr>
        <sz val="9"/>
        <color rgb="FF000000"/>
        <rFont val="宋体"/>
        <family val="0"/>
        <charset val="134"/>
      </rPr>
      <t xml:space="preserve">F</t>
    </r>
    <r>
      <rPr>
        <sz val="9"/>
        <color rgb="FF000000"/>
        <rFont val="Noto Sans"/>
        <family val="2"/>
      </rPr>
      <t xml:space="preserve">类</t>
    </r>
  </si>
  <si>
    <t xml:space="preserve">书法与丽江古城文化旅游相结合的思考</t>
  </si>
  <si>
    <t xml:space="preserve">刘晓东</t>
  </si>
  <si>
    <t xml:space="preserve">海南广播电视大学学报</t>
  </si>
  <si>
    <t xml:space="preserve">20180116</t>
  </si>
  <si>
    <t xml:space="preserve">29</t>
  </si>
  <si>
    <t xml:space="preserve">论柳永词中审美理想的建构</t>
  </si>
  <si>
    <t xml:space="preserve">熊斌</t>
  </si>
  <si>
    <t xml:space="preserve">重庆科技学院学报</t>
  </si>
  <si>
    <t xml:space="preserve">20180301</t>
  </si>
  <si>
    <t xml:space="preserve">重庆科技学院</t>
  </si>
  <si>
    <t xml:space="preserve">37</t>
  </si>
  <si>
    <t xml:space="preserve">论高校“现代汉语”课程趣味教学</t>
  </si>
  <si>
    <t xml:space="preserve">李红营</t>
  </si>
  <si>
    <t xml:space="preserve">天津中德应用技术大学学报</t>
  </si>
  <si>
    <r>
      <rPr>
        <sz val="9"/>
        <rFont val="宋体"/>
        <family val="0"/>
        <charset val="134"/>
      </rPr>
      <t xml:space="preserve">2018</t>
    </r>
    <r>
      <rPr>
        <sz val="9"/>
        <rFont val="Noto Sans"/>
        <family val="2"/>
      </rPr>
      <t xml:space="preserve">年第</t>
    </r>
    <r>
      <rPr>
        <sz val="9"/>
        <rFont val="宋体"/>
        <family val="0"/>
        <charset val="134"/>
      </rPr>
      <t xml:space="preserve">5</t>
    </r>
    <r>
      <rPr>
        <sz val="9"/>
        <rFont val="Noto Sans"/>
        <family val="2"/>
      </rPr>
      <t xml:space="preserve">期</t>
    </r>
  </si>
  <si>
    <t xml:space="preserve">201810</t>
  </si>
  <si>
    <t xml:space="preserve">天津中德应用技术大学</t>
  </si>
  <si>
    <t xml:space="preserve">27</t>
  </si>
  <si>
    <t xml:space="preserve">论叹词与其他几种词类的关系</t>
  </si>
  <si>
    <t xml:space="preserve">刘燕</t>
  </si>
  <si>
    <t xml:space="preserve">湘南学院学报</t>
  </si>
  <si>
    <r>
      <rPr>
        <sz val="9"/>
        <rFont val="宋体"/>
        <family val="0"/>
        <charset val="134"/>
      </rPr>
      <t xml:space="preserve">2018</t>
    </r>
    <r>
      <rPr>
        <sz val="9"/>
        <rFont val="Noto Sans"/>
        <family val="2"/>
      </rPr>
      <t xml:space="preserve">年第</t>
    </r>
    <r>
      <rPr>
        <sz val="9"/>
        <rFont val="宋体"/>
        <family val="0"/>
        <charset val="134"/>
      </rPr>
      <t xml:space="preserve">6</t>
    </r>
    <r>
      <rPr>
        <sz val="9"/>
        <rFont val="Noto Sans"/>
        <family val="2"/>
      </rPr>
      <t xml:space="preserve">期</t>
    </r>
  </si>
  <si>
    <t xml:space="preserve">20181225</t>
  </si>
  <si>
    <t xml:space="preserve">湘南学院</t>
  </si>
  <si>
    <t xml:space="preserve">25</t>
  </si>
  <si>
    <t xml:space="preserve">论《荒原》的仪式研究</t>
  </si>
  <si>
    <t xml:space="preserve">谢美</t>
  </si>
  <si>
    <t xml:space="preserve">楚雄师范学院学报</t>
  </si>
  <si>
    <t xml:space="preserve">楚雄师范学院</t>
  </si>
  <si>
    <t xml:space="preserve">26</t>
  </si>
  <si>
    <t xml:space="preserve">论美国小说《喧哗与骚动》中的“他者”女性形象</t>
  </si>
  <si>
    <t xml:space="preserve">职大学报</t>
  </si>
  <si>
    <t xml:space="preserve">20181028</t>
  </si>
  <si>
    <t xml:space="preserve">包头市职工大学</t>
  </si>
  <si>
    <t xml:space="preserve">“五四精神”在国立西南联合大学的笳吹弦诵——以学生社团活动为例</t>
  </si>
  <si>
    <t xml:space="preserve">大理大学学报</t>
  </si>
  <si>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si>
  <si>
    <t xml:space="preserve">20180115</t>
  </si>
  <si>
    <t xml:space="preserve">大理大学</t>
  </si>
  <si>
    <t xml:space="preserve">是</t>
  </si>
  <si>
    <t xml:space="preserve">论《南诏德化碑》的书法</t>
  </si>
  <si>
    <t xml:space="preserve">20180628</t>
  </si>
  <si>
    <t xml:space="preserve">21</t>
  </si>
  <si>
    <t xml:space="preserve">大数据时代西南少数民族地区旅游业创新发展研究</t>
  </si>
  <si>
    <t xml:space="preserve">辽宁经济职业技术学院 辽宁经济管理干部学院学报</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期</t>
    </r>
  </si>
  <si>
    <t xml:space="preserve">201802</t>
  </si>
  <si>
    <t xml:space="preserve">辽宁经济职业技术学院、辽宁经济管理干部学院</t>
  </si>
  <si>
    <t xml:space="preserve">39</t>
  </si>
  <si>
    <t xml:space="preserve">应用型独立学院校企合作教学改革与实践—以《市场营销策划》课程为例</t>
  </si>
  <si>
    <t xml:space="preserve">欧丽华</t>
  </si>
  <si>
    <t xml:space="preserve">赤峰学院学报</t>
  </si>
  <si>
    <t xml:space="preserve">20180125</t>
  </si>
  <si>
    <t xml:space="preserve">赤峰学院</t>
  </si>
  <si>
    <t xml:space="preserve">75</t>
  </si>
  <si>
    <t xml:space="preserve">发达国家农村合作金融体系建设的经验与启示</t>
  </si>
  <si>
    <t xml:space="preserve">崔海燕</t>
  </si>
  <si>
    <r>
      <rPr>
        <sz val="9"/>
        <rFont val="Noto Sans"/>
        <family val="2"/>
      </rPr>
      <t xml:space="preserve">辽宁经济职业技术学院</t>
    </r>
    <r>
      <rPr>
        <sz val="9"/>
        <rFont val="宋体"/>
        <family val="0"/>
        <charset val="134"/>
      </rPr>
      <t xml:space="preserve">.</t>
    </r>
    <r>
      <rPr>
        <sz val="9"/>
        <rFont val="Noto Sans"/>
        <family val="2"/>
      </rPr>
      <t xml:space="preserve">辽宁经济管理干部学院学报</t>
    </r>
  </si>
  <si>
    <t xml:space="preserve">20180401</t>
  </si>
  <si>
    <r>
      <rPr>
        <sz val="9"/>
        <rFont val="Noto Sans"/>
        <family val="2"/>
      </rPr>
      <t xml:space="preserve">辽宁经济职业技术学院</t>
    </r>
    <r>
      <rPr>
        <sz val="9"/>
        <rFont val="宋体"/>
        <family val="0"/>
        <charset val="134"/>
      </rPr>
      <t xml:space="preserve">.</t>
    </r>
    <r>
      <rPr>
        <sz val="9"/>
        <rFont val="Noto Sans"/>
        <family val="2"/>
      </rPr>
      <t xml:space="preserve">辽宁经济管理干部学院</t>
    </r>
  </si>
  <si>
    <t xml:space="preserve">38</t>
  </si>
  <si>
    <t xml:space="preserve">体育教学研究部</t>
  </si>
  <si>
    <t xml:space="preserve">新农村建设中农村体育流变研究</t>
  </si>
  <si>
    <t xml:space="preserve">刘德军</t>
  </si>
  <si>
    <t xml:space="preserve">基于快乐体育教学需求的高校体育体育教学改革研究</t>
  </si>
  <si>
    <t xml:space="preserve">江西电力职业技术学院学报</t>
  </si>
  <si>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si>
  <si>
    <t xml:space="preserve">江西电力职业技术学院</t>
  </si>
  <si>
    <t xml:space="preserve">云南城市体育服务综合体的发展途径研究</t>
  </si>
  <si>
    <t xml:space="preserve">曹冲</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期</t>
    </r>
  </si>
  <si>
    <t xml:space="preserve">20180328</t>
  </si>
  <si>
    <t xml:space="preserve">81</t>
  </si>
  <si>
    <t xml:space="preserve">一带一路背景下西南边疆跨境体育旅游开发研究——以中越边境云南段为例</t>
  </si>
  <si>
    <t xml:space="preserve">鄂州大学学报</t>
  </si>
  <si>
    <t xml:space="preserve">201809</t>
  </si>
  <si>
    <t xml:space="preserve">鄂州大学</t>
  </si>
  <si>
    <t xml:space="preserve">36</t>
  </si>
  <si>
    <t xml:space="preserve">云南省体育特色小镇的创建及优劣势分析</t>
  </si>
  <si>
    <t xml:space="preserve">太原城市职业技术学院学报</t>
  </si>
  <si>
    <t xml:space="preserve">太原城市职业技术学院</t>
  </si>
  <si>
    <t xml:space="preserve">86</t>
  </si>
  <si>
    <t xml:space="preserve">体育经济市场与管理机制研究</t>
  </si>
  <si>
    <t xml:space="preserve">新西部</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中旬刊</t>
    </r>
  </si>
  <si>
    <t xml:space="preserve">陕西省社会科学院</t>
  </si>
  <si>
    <t xml:space="preserve">浅谈案例教学法在管理会计教学中的应用</t>
  </si>
  <si>
    <t xml:space="preserve">李勤</t>
  </si>
  <si>
    <t xml:space="preserve">吉林省教育学院学报</t>
  </si>
  <si>
    <t xml:space="preserve">20180315</t>
  </si>
  <si>
    <t xml:space="preserve">吉林省教育学院</t>
  </si>
  <si>
    <t xml:space="preserve">49</t>
  </si>
  <si>
    <t xml:space="preserve">《管理会计》教学体系改革的思考</t>
  </si>
  <si>
    <t xml:space="preserve">201805</t>
  </si>
  <si>
    <t xml:space="preserve">关于财务会计与管理会计融合的探讨</t>
  </si>
  <si>
    <t xml:space="preserve">淮南职业技术学院学报</t>
  </si>
  <si>
    <t xml:space="preserve">201806</t>
  </si>
  <si>
    <t xml:space="preserve">淮南职业技术学院</t>
  </si>
  <si>
    <t xml:space="preserve">71</t>
  </si>
  <si>
    <t xml:space="preserve">大学生多元化价值观下高校思想政治教育的创新途径管窥</t>
  </si>
  <si>
    <t xml:space="preserve">胡涛</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期</t>
    </r>
  </si>
  <si>
    <r>
      <rPr>
        <sz val="9"/>
        <color rgb="FF000000"/>
        <rFont val="Times New Roman"/>
        <family val="1"/>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辽宁经济职业技术学院辽宁经济管理干部学院</t>
  </si>
  <si>
    <t xml:space="preserve">52</t>
  </si>
  <si>
    <t xml:space="preserve">旅游管理学院</t>
  </si>
  <si>
    <t xml:space="preserve">中国主题公园发展过程中面临的难题汇总研究——以上海欢乐谷为例</t>
  </si>
  <si>
    <t xml:space="preserve">于俏</t>
  </si>
  <si>
    <t xml:space="preserve">湖北经济学院学报</t>
  </si>
  <si>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期</t>
    </r>
  </si>
  <si>
    <t xml:space="preserve">湖北经济学院</t>
  </si>
  <si>
    <t xml:space="preserve">西畴壮族“女子太阳节”多重信仰观念分析</t>
  </si>
  <si>
    <t xml:space="preserve">黎海燕</t>
  </si>
  <si>
    <t xml:space="preserve">文山学院学报</t>
  </si>
  <si>
    <t xml:space="preserve">文山师范高等专科学校</t>
  </si>
  <si>
    <t xml:space="preserve">51</t>
  </si>
  <si>
    <r>
      <rPr>
        <sz val="9"/>
        <rFont val="Noto Sans"/>
        <family val="2"/>
      </rPr>
      <t xml:space="preserve">全域旅游现状分析与发展途径研究</t>
    </r>
    <r>
      <rPr>
        <sz val="9"/>
        <rFont val="Arial"/>
        <family val="2"/>
      </rPr>
      <t xml:space="preserve">------</t>
    </r>
    <r>
      <rPr>
        <sz val="9"/>
        <rFont val="Noto Sans"/>
        <family val="2"/>
      </rPr>
      <t xml:space="preserve">以丽江为例</t>
    </r>
  </si>
  <si>
    <t xml:space="preserve">陶琼</t>
  </si>
  <si>
    <t xml:space="preserve">广西广播电视大学学报</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期</t>
    </r>
  </si>
  <si>
    <t xml:space="preserve">广西广播电视大学</t>
  </si>
  <si>
    <t xml:space="preserve">23</t>
  </si>
  <si>
    <t xml:space="preserve">外语学院</t>
  </si>
  <si>
    <r>
      <rPr>
        <sz val="9"/>
        <color rgb="FF000000"/>
        <rFont val="宋体"/>
        <family val="0"/>
        <charset val="134"/>
      </rPr>
      <t xml:space="preserve">CBI</t>
    </r>
    <r>
      <rPr>
        <sz val="9"/>
        <color rgb="FF000000"/>
        <rFont val="Noto Sans"/>
        <family val="2"/>
      </rPr>
      <t xml:space="preserve">教学理念在商务英语教学中的实践探索</t>
    </r>
  </si>
  <si>
    <t xml:space="preserve">李晓旭</t>
  </si>
  <si>
    <t xml:space="preserve">黄冈师范学院学报</t>
  </si>
  <si>
    <t xml:space="preserve">20180225</t>
  </si>
  <si>
    <t xml:space="preserve">黄冈师范学院</t>
  </si>
  <si>
    <t xml:space="preserve">28</t>
  </si>
  <si>
    <r>
      <rPr>
        <sz val="9"/>
        <color rgb="FF000000"/>
        <rFont val="Noto Sans"/>
        <family val="2"/>
      </rPr>
      <t xml:space="preserve">英语专业</t>
    </r>
    <r>
      <rPr>
        <sz val="9"/>
        <color rgb="FF000000"/>
        <rFont val="宋体"/>
        <family val="0"/>
        <charset val="134"/>
      </rPr>
      <t xml:space="preserve">PBL</t>
    </r>
    <r>
      <rPr>
        <sz val="9"/>
        <color rgb="FF000000"/>
        <rFont val="Noto Sans"/>
        <family val="2"/>
      </rPr>
      <t xml:space="preserve">教学模式的实证研究</t>
    </r>
  </si>
  <si>
    <t xml:space="preserve">清远职业技术学院学报</t>
  </si>
  <si>
    <t xml:space="preserve">20180120</t>
  </si>
  <si>
    <t xml:space="preserve">清远职业技术学院</t>
  </si>
  <si>
    <t xml:space="preserve">18</t>
  </si>
  <si>
    <r>
      <rPr>
        <sz val="9"/>
        <color rgb="FF000000"/>
        <rFont val="宋体"/>
        <family val="0"/>
        <charset val="134"/>
      </rPr>
      <t xml:space="preserve">CBI</t>
    </r>
    <r>
      <rPr>
        <sz val="9"/>
        <color rgb="FF000000"/>
        <rFont val="Noto Sans"/>
        <family val="2"/>
      </rPr>
      <t xml:space="preserve">理论下艺术生英语教学改革探索</t>
    </r>
  </si>
  <si>
    <t xml:space="preserve">渭南师范学院学报</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期</t>
    </r>
  </si>
  <si>
    <t xml:space="preserve">渭南师范学院</t>
  </si>
  <si>
    <t xml:space="preserve">15</t>
  </si>
  <si>
    <t xml:space="preserve">母语对云南少数民族学生三语习得的影响研究</t>
  </si>
  <si>
    <t xml:space="preserve">河北民族师范学院学报</t>
  </si>
  <si>
    <t xml:space="preserve">20180515</t>
  </si>
  <si>
    <t xml:space="preserve">河北民族师范学院</t>
  </si>
  <si>
    <t xml:space="preserve">19</t>
  </si>
  <si>
    <r>
      <rPr>
        <sz val="9"/>
        <color rgb="FF000000"/>
        <rFont val="宋体"/>
        <family val="0"/>
        <charset val="134"/>
      </rPr>
      <t xml:space="preserve">PBL</t>
    </r>
    <r>
      <rPr>
        <sz val="9"/>
        <color rgb="FF000000"/>
        <rFont val="Noto Sans"/>
        <family val="2"/>
      </rPr>
      <t xml:space="preserve">在大学英语教学中的实证研究</t>
    </r>
  </si>
  <si>
    <t xml:space="preserve">镇江高专学报</t>
  </si>
  <si>
    <t xml:space="preserve">20180420</t>
  </si>
  <si>
    <t xml:space="preserve">镇江高专</t>
  </si>
  <si>
    <t xml:space="preserve">32</t>
  </si>
  <si>
    <t xml:space="preserve">由标记性理论看二语教学中母语迁移问题</t>
  </si>
  <si>
    <t xml:space="preserve">承德石油高等专科学校学报</t>
  </si>
  <si>
    <t xml:space="preserve">承德石油高等专科学校</t>
  </si>
  <si>
    <t xml:space="preserve">英语专业大学生英语学习动机现状及成因研究</t>
  </si>
  <si>
    <t xml:space="preserve">王生辉</t>
  </si>
  <si>
    <t xml:space="preserve">西安航空学院学报</t>
  </si>
  <si>
    <t xml:space="preserve">西安航空学院</t>
  </si>
  <si>
    <r>
      <rPr>
        <sz val="9"/>
        <color rgb="FF000000"/>
        <rFont val="Noto Sans"/>
        <family val="2"/>
      </rPr>
      <t xml:space="preserve">认知诗学的“图形</t>
    </r>
    <r>
      <rPr>
        <sz val="9"/>
        <color rgb="FF000000"/>
        <rFont val="宋体"/>
        <family val="0"/>
        <charset val="134"/>
      </rPr>
      <t xml:space="preserve">-</t>
    </r>
    <r>
      <rPr>
        <sz val="9"/>
        <color rgb="FF000000"/>
        <rFont val="Noto Sans"/>
        <family val="2"/>
      </rPr>
      <t xml:space="preserve">背景理论”与《雨中猫》的多重主题</t>
    </r>
  </si>
  <si>
    <t xml:space="preserve">安立冰</t>
  </si>
  <si>
    <t xml:space="preserve">昭通学院学报</t>
  </si>
  <si>
    <t xml:space="preserve">昭通学院</t>
  </si>
  <si>
    <t xml:space="preserve">认知诗学视域下《雨中猫》的文本世界建构</t>
  </si>
  <si>
    <t xml:space="preserve">鲁东大学学报</t>
  </si>
  <si>
    <t xml:space="preserve">鲁东大学</t>
  </si>
  <si>
    <t xml:space="preserve">爱伦•坡经典诗歌的文本世界解读</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期</t>
    </r>
  </si>
  <si>
    <t xml:space="preserve">促进英语陈述性、程序性知识习得的产出导向法分析</t>
  </si>
  <si>
    <t xml:space="preserve">贺双燕</t>
  </si>
  <si>
    <t xml:space="preserve">沈阳农业大学学报（社会科学版）</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t>
    </r>
  </si>
  <si>
    <t xml:space="preserve">沈阳农业大学</t>
  </si>
  <si>
    <t xml:space="preserve">话语基调视角下大学英语听力策略探析</t>
  </si>
  <si>
    <t xml:space="preserve">崔金萍</t>
  </si>
  <si>
    <t xml:space="preserve">岳阳职业技术学院学报</t>
  </si>
  <si>
    <t xml:space="preserve">岳阳职业技术学院</t>
  </si>
  <si>
    <t xml:space="preserve">英语专业学生的系统知识缺乏对其思辨思维能力的影响</t>
  </si>
  <si>
    <t xml:space="preserve">赵丽媛</t>
  </si>
  <si>
    <t xml:space="preserve">柳州职业技术学院学报</t>
  </si>
  <si>
    <t xml:space="preserve">柳州职业技术学院</t>
  </si>
  <si>
    <t xml:space="preserve">读后续写对不同难度关系从句习得的影响研究</t>
  </si>
  <si>
    <t xml:space="preserve">司晓蓉</t>
  </si>
  <si>
    <r>
      <rPr>
        <sz val="9"/>
        <color rgb="FF000000"/>
        <rFont val="Noto Sans"/>
        <family val="2"/>
      </rPr>
      <t xml:space="preserve">齐齐哈尔大学学报</t>
    </r>
    <r>
      <rPr>
        <sz val="9"/>
        <color rgb="FF000000"/>
        <rFont val="宋体"/>
        <family val="0"/>
        <charset val="134"/>
      </rPr>
      <t xml:space="preserve">(</t>
    </r>
    <r>
      <rPr>
        <sz val="9"/>
        <color rgb="FF000000"/>
        <rFont val="Noto Sans"/>
        <family val="2"/>
      </rPr>
      <t xml:space="preserve">哲学社会科学版</t>
    </r>
    <r>
      <rPr>
        <sz val="9"/>
        <color rgb="FF000000"/>
        <rFont val="宋体"/>
        <family val="0"/>
        <charset val="134"/>
      </rPr>
      <t xml:space="preserve">)</t>
    </r>
  </si>
  <si>
    <t xml:space="preserve">齐齐哈尔大学</t>
  </si>
  <si>
    <t xml:space="preserve">53</t>
  </si>
  <si>
    <t xml:space="preserve">泛在学习视域下大学教师教学能力发展困境与对策</t>
  </si>
  <si>
    <t xml:space="preserve">长沙航空职业技术学院学报</t>
  </si>
  <si>
    <t xml:space="preserve">2018.09.15</t>
  </si>
  <si>
    <t xml:space="preserve">长沙航空职业技术学院</t>
  </si>
  <si>
    <t xml:space="preserve">分组协作式翻转课堂在《会计英语》课程教学中的应用研究</t>
  </si>
  <si>
    <t xml:space="preserve">集宁师范学院学报</t>
  </si>
  <si>
    <t xml:space="preserve">集宁师范学院</t>
  </si>
  <si>
    <t xml:space="preserve">基于教学学术理念的大学教师教学能力提升策略</t>
  </si>
  <si>
    <t xml:space="preserve">黑龙江工业学院学报（综合版）</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t>
    </r>
  </si>
  <si>
    <t xml:space="preserve">2018.12.20</t>
  </si>
  <si>
    <t xml:space="preserve">黑龙江工业学院</t>
  </si>
  <si>
    <t xml:space="preserve">解读林芙美子《浮云》中的爱情观</t>
  </si>
  <si>
    <t xml:space="preserve">刘昶</t>
  </si>
  <si>
    <t xml:space="preserve">黑龙江教育学院学报</t>
  </si>
  <si>
    <t xml:space="preserve">黑龙江教育学院</t>
  </si>
  <si>
    <t xml:space="preserve">论教师专业发展的内驱力</t>
  </si>
  <si>
    <t xml:space="preserve">熊潇潇</t>
  </si>
  <si>
    <t xml:space="preserve">48</t>
  </si>
  <si>
    <t xml:space="preserve">合作学习模式在大学学英语口语教学中的应用</t>
  </si>
  <si>
    <t xml:space="preserve">王莉莉</t>
  </si>
  <si>
    <t xml:space="preserve">20180930</t>
  </si>
  <si>
    <t xml:space="preserve">独立学院学生学习英语的审丑心理个案分析及对策初探</t>
  </si>
  <si>
    <t xml:space="preserve">王晓梅</t>
  </si>
  <si>
    <t xml:space="preserve">辽宁经济职业技术学院辽宁经济管理干部学院学报</t>
  </si>
  <si>
    <t xml:space="preserve">应用型人才培养目标下大学英语课堂教学危机论证</t>
  </si>
  <si>
    <t xml:space="preserve">普洱学院学报</t>
  </si>
  <si>
    <t xml:space="preserve">201812</t>
  </si>
  <si>
    <t xml:space="preserve">普洱学院</t>
  </si>
  <si>
    <t xml:space="preserve">42</t>
  </si>
  <si>
    <t xml:space="preserve">浅谈大学英语翻译教学中的跨文化意识培养</t>
  </si>
  <si>
    <t xml:space="preserve">谢瑶</t>
  </si>
  <si>
    <t xml:space="preserve">201804</t>
  </si>
  <si>
    <t xml:space="preserve">黑龙江省教育学院</t>
  </si>
  <si>
    <t xml:space="preserve">50</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的汉日双语平行语料库系统的构建</t>
    </r>
  </si>
  <si>
    <t xml:space="preserve">和凤珍</t>
  </si>
  <si>
    <t xml:space="preserve">牡丹江师范学院学报</t>
  </si>
  <si>
    <t xml:space="preserve">20180101</t>
  </si>
  <si>
    <t xml:space="preserve">牡丹江师范学院</t>
  </si>
  <si>
    <t xml:space="preserve">反馈控制的离散型时滞多种群生物系统的持久性</t>
  </si>
  <si>
    <t xml:space="preserve">吕小俊</t>
  </si>
  <si>
    <t xml:space="preserve">玉溪师范学院学报</t>
  </si>
  <si>
    <t xml:space="preserve">20181203</t>
  </si>
  <si>
    <t xml:space="preserve">玉溪师范学院</t>
  </si>
  <si>
    <t xml:space="preserve">10</t>
  </si>
  <si>
    <t xml:space="preserve">基于数形结合思想的线性代数教学实践</t>
  </si>
  <si>
    <t xml:space="preserve">滕旭</t>
  </si>
  <si>
    <t xml:space="preserve">镇江市高等专科学校</t>
  </si>
  <si>
    <t xml:space="preserve">33 </t>
  </si>
  <si>
    <t xml:space="preserve">等价无穷小量替换法在复合函数极限中的应用</t>
  </si>
  <si>
    <t xml:space="preserve">杨子兰</t>
  </si>
  <si>
    <t xml:space="preserve">20181025</t>
  </si>
  <si>
    <t xml:space="preserve">论新时代民办高校辅导员价值的实现</t>
  </si>
  <si>
    <t xml:space="preserve">王鑫</t>
  </si>
  <si>
    <t xml:space="preserve">吉林广播电视大学学报</t>
  </si>
  <si>
    <t xml:space="preserve">吉林广播电视大学</t>
  </si>
  <si>
    <r>
      <rPr>
        <sz val="9"/>
        <rFont val="Noto Sans"/>
        <family val="2"/>
      </rPr>
      <t xml:space="preserve">基予</t>
    </r>
    <r>
      <rPr>
        <sz val="9"/>
        <rFont val="宋体"/>
        <family val="0"/>
        <charset val="134"/>
      </rPr>
      <t xml:space="preserve">VR</t>
    </r>
    <r>
      <rPr>
        <sz val="9"/>
        <rFont val="Noto Sans"/>
        <family val="2"/>
      </rPr>
      <t xml:space="preserve">技术的游戏模式职业资格认证的可行性研究</t>
    </r>
  </si>
  <si>
    <t xml:space="preserve">河南机电高等专科学校学报</t>
  </si>
  <si>
    <t xml:space="preserve">河南机电高等专科学校</t>
  </si>
  <si>
    <t xml:space="preserve">22</t>
  </si>
  <si>
    <t xml:space="preserve">《丽江民居客栈入口设计形式分析》</t>
  </si>
  <si>
    <t xml:space="preserve">孙波莲</t>
  </si>
  <si>
    <t xml:space="preserve">牡丹江教育学院学报</t>
  </si>
  <si>
    <t xml:space="preserve">《帐篷酒店与传统帐篷居住模式的异同》</t>
  </si>
  <si>
    <t xml:space="preserve">安顺学院学报</t>
  </si>
  <si>
    <t xml:space="preserve">以《张胜温画梵像卷》论大理国与宋朝关系</t>
  </si>
  <si>
    <t xml:space="preserve">黄诚</t>
  </si>
  <si>
    <t xml:space="preserve">20180130</t>
  </si>
  <si>
    <t xml:space="preserve">牡丹江教育学院</t>
  </si>
  <si>
    <t xml:space="preserve">论南诏大理国与北宋南宋军事建制</t>
  </si>
  <si>
    <t xml:space="preserve">论南诏大理国阿嵯耶观音造像艺术</t>
  </si>
  <si>
    <t xml:space="preserve">宝鸡文理学院学报</t>
  </si>
  <si>
    <t xml:space="preserve">宝鸡文理学院</t>
  </si>
  <si>
    <t xml:space="preserve">大理国与两宋边境经济贸易研究</t>
  </si>
  <si>
    <t xml:space="preserve">齐齐哈尔大学学报</t>
  </si>
  <si>
    <t xml:space="preserve">滇西北藏传佛教绘画《神路图》研究</t>
  </si>
  <si>
    <t xml:space="preserve">山西大同大学学报</t>
  </si>
  <si>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si>
  <si>
    <t xml:space="preserve">20180818</t>
  </si>
  <si>
    <t xml:space="preserve">山西大同大学</t>
  </si>
  <si>
    <t xml:space="preserve">马克思主义教学研究部</t>
  </si>
  <si>
    <t xml:space="preserve">群众工作助力全面建成小康社会——以云南丽江为例</t>
  </si>
  <si>
    <t xml:space="preserve">郝淑静</t>
  </si>
  <si>
    <r>
      <rPr>
        <sz val="9"/>
        <rFont val="Noto Sans"/>
        <family val="2"/>
      </rPr>
      <t xml:space="preserve">赤峰学院学报</t>
    </r>
    <r>
      <rPr>
        <sz val="9"/>
        <rFont val="宋体"/>
        <family val="0"/>
        <charset val="134"/>
      </rPr>
      <t xml:space="preserve">(</t>
    </r>
    <r>
      <rPr>
        <sz val="9"/>
        <rFont val="Noto Sans"/>
        <family val="2"/>
      </rPr>
      <t xml:space="preserve">汉文哲学社会科学版</t>
    </r>
    <r>
      <rPr>
        <sz val="9"/>
        <rFont val="宋体"/>
        <family val="0"/>
        <charset val="134"/>
      </rPr>
      <t xml:space="preserve">)</t>
    </r>
  </si>
  <si>
    <r>
      <rPr>
        <sz val="9"/>
        <rFont val="宋体"/>
        <family val="0"/>
        <charset val="134"/>
      </rPr>
      <t xml:space="preserve">
2018</t>
    </r>
    <r>
      <rPr>
        <sz val="9"/>
        <rFont val="Noto Sans"/>
        <family val="2"/>
      </rPr>
      <t xml:space="preserve">年第</t>
    </r>
    <r>
      <rPr>
        <sz val="9"/>
        <rFont val="宋体"/>
        <family val="0"/>
        <charset val="134"/>
      </rPr>
      <t xml:space="preserve">03</t>
    </r>
    <r>
      <rPr>
        <sz val="9"/>
        <rFont val="Noto Sans"/>
        <family val="2"/>
      </rPr>
      <t xml:space="preserve">期</t>
    </r>
  </si>
  <si>
    <t xml:space="preserve">20180325</t>
  </si>
  <si>
    <t xml:space="preserve">45</t>
  </si>
  <si>
    <t xml:space="preserve">清朝丽江麽些族国家认同问题蠡测</t>
  </si>
  <si>
    <t xml:space="preserve">郭新榜</t>
  </si>
  <si>
    <t xml:space="preserve">长江师范学院学报</t>
  </si>
  <si>
    <t xml:space="preserve">20180828</t>
  </si>
  <si>
    <t xml:space="preserve">长江师范学院</t>
  </si>
  <si>
    <t xml:space="preserve">关于丽江旅游形象时代更新的思考</t>
  </si>
  <si>
    <t xml:space="preserve">刘智慧</t>
  </si>
  <si>
    <t xml:space="preserve">湖北函授大学学报</t>
  </si>
  <si>
    <r>
      <rPr>
        <sz val="9"/>
        <rFont val="宋体"/>
        <family val="0"/>
        <charset val="134"/>
      </rPr>
      <t xml:space="preserve">2018</t>
    </r>
    <r>
      <rPr>
        <sz val="9"/>
        <rFont val="Noto Sans"/>
        <family val="2"/>
      </rPr>
      <t xml:space="preserve">年第</t>
    </r>
    <r>
      <rPr>
        <sz val="9"/>
        <rFont val="宋体"/>
        <family val="0"/>
        <charset val="134"/>
      </rPr>
      <t xml:space="preserve">9</t>
    </r>
    <r>
      <rPr>
        <sz val="9"/>
        <rFont val="Noto Sans"/>
        <family val="2"/>
      </rPr>
      <t xml:space="preserve">期</t>
    </r>
  </si>
  <si>
    <t xml:space="preserve">湖北开放职业学院</t>
  </si>
  <si>
    <t xml:space="preserve">85</t>
  </si>
  <si>
    <t xml:space="preserve">旅游型城市发展体育休闲产业的优势分析与对策研究——以丽江为例</t>
  </si>
  <si>
    <t xml:space="preserve">季文</t>
  </si>
  <si>
    <t xml:space="preserve">湖北开放职业学院（原湖北函授大学）</t>
  </si>
  <si>
    <t xml:space="preserve">83</t>
  </si>
  <si>
    <t xml:space="preserve">丽江玉龙县普米族经济社会发展研究</t>
  </si>
  <si>
    <t xml:space="preserve">李阳丽</t>
  </si>
  <si>
    <r>
      <rPr>
        <sz val="10"/>
        <rFont val="宋体"/>
        <family val="0"/>
        <charset val="134"/>
      </rPr>
      <t xml:space="preserve">2018</t>
    </r>
    <r>
      <rPr>
        <sz val="10"/>
        <rFont val="Noto Sans"/>
        <family val="2"/>
      </rPr>
      <t xml:space="preserve">年第</t>
    </r>
    <r>
      <rPr>
        <sz val="10"/>
        <rFont val="宋体"/>
        <family val="0"/>
        <charset val="134"/>
      </rPr>
      <t xml:space="preserve">18</t>
    </r>
    <r>
      <rPr>
        <sz val="10"/>
        <rFont val="Noto Sans"/>
        <family val="2"/>
      </rPr>
      <t xml:space="preserve">期</t>
    </r>
  </si>
  <si>
    <t xml:space="preserve">20180928</t>
  </si>
  <si>
    <r>
      <rPr>
        <sz val="10"/>
        <rFont val="宋体"/>
        <family val="0"/>
        <charset val="134"/>
      </rPr>
      <t xml:space="preserve">F</t>
    </r>
    <r>
      <rPr>
        <sz val="10"/>
        <rFont val="Noto Sans"/>
        <family val="2"/>
      </rPr>
      <t xml:space="preserve">类</t>
    </r>
  </si>
  <si>
    <t xml:space="preserve">中国主题公园发展过程中面临的难题汇总研究——以天津欢乐谷为例</t>
  </si>
  <si>
    <r>
      <rPr>
        <sz val="10"/>
        <rFont val="宋体"/>
        <family val="0"/>
        <charset val="134"/>
      </rPr>
      <t xml:space="preserve">2018</t>
    </r>
    <r>
      <rPr>
        <sz val="10"/>
        <rFont val="Noto Sans"/>
        <family val="2"/>
      </rPr>
      <t xml:space="preserve">年第</t>
    </r>
    <r>
      <rPr>
        <sz val="10"/>
        <rFont val="宋体"/>
        <family val="0"/>
        <charset val="134"/>
      </rPr>
      <t xml:space="preserve">5</t>
    </r>
    <r>
      <rPr>
        <sz val="10"/>
        <rFont val="Noto Sans"/>
        <family val="2"/>
      </rPr>
      <t xml:space="preserve">期</t>
    </r>
  </si>
  <si>
    <t xml:space="preserve">20180501</t>
  </si>
  <si>
    <t xml:space="preserve">经济新常态下大学生就业观的引导与教育</t>
  </si>
  <si>
    <r>
      <rPr>
        <sz val="10"/>
        <rFont val="宋体"/>
        <family val="0"/>
        <charset val="134"/>
      </rPr>
      <t xml:space="preserve">2018</t>
    </r>
    <r>
      <rPr>
        <sz val="10"/>
        <rFont val="Noto Sans"/>
        <family val="2"/>
      </rPr>
      <t xml:space="preserve">年第</t>
    </r>
    <r>
      <rPr>
        <sz val="10"/>
        <rFont val="宋体"/>
        <family val="0"/>
        <charset val="134"/>
      </rPr>
      <t xml:space="preserve">17</t>
    </r>
    <r>
      <rPr>
        <sz val="10"/>
        <rFont val="Noto Sans"/>
        <family val="2"/>
      </rPr>
      <t xml:space="preserve">期</t>
    </r>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5 </t>
    </r>
    <r>
      <rPr>
        <sz val="10"/>
        <rFont val="Noto Sans"/>
        <family val="2"/>
      </rPr>
      <t xml:space="preserve">日</t>
    </r>
  </si>
  <si>
    <t xml:space="preserve">高校辅导员如何做好大学生理想信念教育工作</t>
  </si>
  <si>
    <t xml:space="preserve">赵秋菊</t>
  </si>
  <si>
    <r>
      <rPr>
        <sz val="10"/>
        <rFont val="宋体"/>
        <family val="0"/>
        <charset val="134"/>
      </rPr>
      <t xml:space="preserve">2017</t>
    </r>
    <r>
      <rPr>
        <sz val="10"/>
        <rFont val="Noto Sans"/>
        <family val="2"/>
      </rPr>
      <t xml:space="preserve">年度第五届云南省高校辅导员工作优秀论文</t>
    </r>
  </si>
  <si>
    <t xml:space="preserve">中共云南省委高校工委</t>
  </si>
  <si>
    <t xml:space="preserve">马列部</t>
  </si>
  <si>
    <t xml:space="preserve">简析习近平新时代群众工作思想及其指导作用</t>
  </si>
  <si>
    <t xml:space="preserve">全省高校学习贯彻习近平新时代中国特色社会主义思想和党的十九大精神征文研讨</t>
  </si>
  <si>
    <t xml:space="preserve">把握十九大 同心共筑中国梦——从践行“红船精神”说起</t>
  </si>
  <si>
    <t xml:space="preserve">云南省高校学习贯彻习近平新时代中国特色社会主义思想和党的十九大精神征文</t>
  </si>
  <si>
    <t xml:space="preserve">中共云南省高校工委</t>
  </si>
  <si>
    <t xml:space="preserve">浅析云南省辅导员技能大赛中民办高校和公办高校辅导员存在的差距</t>
  </si>
  <si>
    <t xml:space="preserve">周淼飞</t>
  </si>
  <si>
    <r>
      <rPr>
        <sz val="10"/>
        <rFont val="宋体"/>
        <family val="0"/>
        <charset val="134"/>
      </rPr>
      <t xml:space="preserve">2017</t>
    </r>
    <r>
      <rPr>
        <sz val="10"/>
        <rFont val="Noto Sans"/>
        <family val="2"/>
      </rPr>
      <t xml:space="preserve">年云南省高等学校思想政治教育研究会优秀论文评选</t>
    </r>
  </si>
  <si>
    <t xml:space="preserve">云南省高等学校思想政治教育委员会</t>
  </si>
  <si>
    <r>
      <rPr>
        <sz val="10"/>
        <rFont val="宋体"/>
        <family val="0"/>
        <charset val="134"/>
      </rPr>
      <t xml:space="preserve">G</t>
    </r>
    <r>
      <rPr>
        <sz val="10"/>
        <rFont val="Noto Sans"/>
        <family val="2"/>
      </rPr>
      <t xml:space="preserve">类</t>
    </r>
  </si>
  <si>
    <t xml:space="preserve">先锋与传统的碰撞——漫谈于坚的诗歌</t>
  </si>
  <si>
    <t xml:space="preserve">鲁守广</t>
  </si>
  <si>
    <r>
      <rPr>
        <sz val="9"/>
        <color rgb="FF000000"/>
        <rFont val="Noto Sans"/>
        <family val="2"/>
      </rPr>
      <t xml:space="preserve">边疆文学</t>
    </r>
    <r>
      <rPr>
        <sz val="9"/>
        <color rgb="FF000000"/>
        <rFont val="宋体"/>
        <family val="0"/>
        <charset val="134"/>
      </rPr>
      <t xml:space="preserve">·</t>
    </r>
    <r>
      <rPr>
        <sz val="9"/>
        <color rgb="FF000000"/>
        <rFont val="Noto Sans"/>
        <family val="2"/>
      </rPr>
      <t xml:space="preserve">文艺评论</t>
    </r>
  </si>
  <si>
    <t xml:space="preserve">20181215</t>
  </si>
  <si>
    <t xml:space="preserve">云南省作协</t>
  </si>
  <si>
    <r>
      <rPr>
        <sz val="9"/>
        <color rgb="FF000000"/>
        <rFont val="宋体"/>
        <family val="0"/>
        <charset val="134"/>
      </rPr>
      <t xml:space="preserve">G</t>
    </r>
    <r>
      <rPr>
        <sz val="9"/>
        <color rgb="FF000000"/>
        <rFont val="Noto Sans"/>
        <family val="2"/>
      </rPr>
      <t xml:space="preserve">类</t>
    </r>
  </si>
  <si>
    <t xml:space="preserve">基于创新人才培养的高校金融学课程改革研究</t>
  </si>
  <si>
    <t xml:space="preserve">成才之路</t>
  </si>
  <si>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si>
  <si>
    <t xml:space="preserve">20181001</t>
  </si>
  <si>
    <t xml:space="preserve">黑龙江省创联传媒集团</t>
  </si>
  <si>
    <t xml:space="preserve">93</t>
  </si>
  <si>
    <t xml:space="preserve">西部独立学院校企合作校外实践教学基地建设研究</t>
  </si>
  <si>
    <t xml:space="preserve">王盐生</t>
  </si>
  <si>
    <t xml:space="preserve">锋绘</t>
  </si>
  <si>
    <t xml:space="preserve">201807</t>
  </si>
  <si>
    <t xml:space="preserve">武汉新闻传媒（集团）有限公司</t>
  </si>
  <si>
    <t xml:space="preserve">68</t>
  </si>
  <si>
    <t xml:space="preserve">破解民族烟草业供给侧绿色改革的低碳消费创新路径 ——以丽江市为例</t>
  </si>
  <si>
    <t xml:space="preserve">杭丽</t>
  </si>
  <si>
    <t xml:space="preserve">商业经济</t>
  </si>
  <si>
    <t xml:space="preserve">黑龙江省商务厅</t>
  </si>
  <si>
    <t xml:space="preserve">73</t>
  </si>
  <si>
    <t xml:space="preserve">社会管理创新与提升主观幸福感的互动机制</t>
  </si>
  <si>
    <t xml:space="preserve">中国集体经济</t>
  </si>
  <si>
    <r>
      <rPr>
        <sz val="9"/>
        <rFont val="宋体"/>
        <family val="0"/>
        <charset val="134"/>
      </rPr>
      <t xml:space="preserve">2018</t>
    </r>
    <r>
      <rPr>
        <sz val="9"/>
        <rFont val="Noto Sans"/>
        <family val="2"/>
      </rPr>
      <t xml:space="preserve">年第</t>
    </r>
    <r>
      <rPr>
        <sz val="9"/>
        <rFont val="宋体"/>
        <family val="0"/>
        <charset val="134"/>
      </rPr>
      <t xml:space="preserve">34</t>
    </r>
    <r>
      <rPr>
        <sz val="9"/>
        <rFont val="Noto Sans"/>
        <family val="2"/>
      </rPr>
      <t xml:space="preserve">期</t>
    </r>
  </si>
  <si>
    <t xml:space="preserve">中华全国手工业合作总社、中国工业合作经济学会</t>
  </si>
  <si>
    <t xml:space="preserve">自主性教育模式在大学健美操教学中的应用</t>
  </si>
  <si>
    <t xml:space="preserve">程香</t>
  </si>
  <si>
    <t xml:space="preserve">运动</t>
  </si>
  <si>
    <t xml:space="preserve">北京体育大学</t>
  </si>
  <si>
    <t xml:space="preserve">80</t>
  </si>
  <si>
    <t xml:space="preserve">青少年竞技健美操运动员专项训练效果评价研究</t>
  </si>
  <si>
    <t xml:space="preserve">青少年体育</t>
  </si>
  <si>
    <t xml:space="preserve">201803</t>
  </si>
  <si>
    <t xml:space="preserve">64</t>
  </si>
  <si>
    <t xml:space="preserve">云南少数民族节庆体育旅游开发研究——以滇西北地区为例</t>
  </si>
  <si>
    <t xml:space="preserve">湖北体育科技</t>
  </si>
  <si>
    <t xml:space="preserve">湖北省体科所</t>
  </si>
  <si>
    <t xml:space="preserve">护理学院</t>
  </si>
  <si>
    <r>
      <rPr>
        <sz val="9"/>
        <rFont val="Noto Sans"/>
        <family val="2"/>
      </rPr>
      <t xml:space="preserve">国外</t>
    </r>
    <r>
      <rPr>
        <sz val="9"/>
        <rFont val="宋体"/>
        <family val="0"/>
        <charset val="134"/>
      </rPr>
      <t xml:space="preserve">APN</t>
    </r>
    <r>
      <rPr>
        <sz val="9"/>
        <rFont val="Noto Sans"/>
        <family val="2"/>
      </rPr>
      <t xml:space="preserve">护理模式对我国老年慢性病护理管理的启示</t>
    </r>
  </si>
  <si>
    <t xml:space="preserve">敖博</t>
  </si>
  <si>
    <t xml:space="preserve">齐鲁护理杂志</t>
  </si>
  <si>
    <r>
      <rPr>
        <sz val="9"/>
        <rFont val="宋体"/>
        <family val="0"/>
        <charset val="134"/>
      </rPr>
      <t xml:space="preserve">2018</t>
    </r>
    <r>
      <rPr>
        <sz val="9"/>
        <rFont val="Noto Sans"/>
        <family val="2"/>
      </rPr>
      <t xml:space="preserve">年第</t>
    </r>
    <r>
      <rPr>
        <sz val="9"/>
        <rFont val="宋体"/>
        <family val="0"/>
        <charset val="134"/>
      </rPr>
      <t xml:space="preserve">23</t>
    </r>
    <r>
      <rPr>
        <sz val="9"/>
        <rFont val="Noto Sans"/>
        <family val="2"/>
      </rPr>
      <t xml:space="preserve">期</t>
    </r>
  </si>
  <si>
    <t xml:space="preserve">20180912</t>
  </si>
  <si>
    <t xml:space="preserve">山东省护理协会</t>
  </si>
  <si>
    <t xml:space="preserve">44</t>
  </si>
  <si>
    <t xml:space="preserve">助产士职业能力现状与思考</t>
  </si>
  <si>
    <t xml:space="preserve">王玉</t>
  </si>
  <si>
    <t xml:space="preserve">中国卫生产业</t>
  </si>
  <si>
    <r>
      <rPr>
        <sz val="9"/>
        <rFont val="宋体"/>
        <family val="0"/>
        <charset val="134"/>
      </rPr>
      <t xml:space="preserve">2018</t>
    </r>
    <r>
      <rPr>
        <sz val="9"/>
        <rFont val="Noto Sans"/>
        <family val="2"/>
      </rPr>
      <t xml:space="preserve">年第</t>
    </r>
    <r>
      <rPr>
        <sz val="9"/>
        <rFont val="宋体"/>
        <family val="0"/>
        <charset val="134"/>
      </rPr>
      <t xml:space="preserve">26</t>
    </r>
    <r>
      <rPr>
        <sz val="9"/>
        <rFont val="Noto Sans"/>
        <family val="2"/>
      </rPr>
      <t xml:space="preserve">期</t>
    </r>
  </si>
  <si>
    <t xml:space="preserve">20180915</t>
  </si>
  <si>
    <t xml:space="preserve">全国卫生产业企业管理协会</t>
  </si>
  <si>
    <t xml:space="preserve">车间固定资产修理费核算之浅探</t>
  </si>
  <si>
    <t xml:space="preserve">涂玉兰</t>
  </si>
  <si>
    <t xml:space="preserve">当代会计</t>
  </si>
  <si>
    <t xml:space="preserve">江西省报刊传媒有限责任公司</t>
  </si>
  <si>
    <t xml:space="preserve">住房转让购买时间起算点的合理性探究</t>
  </si>
  <si>
    <t xml:space="preserve">商业会计</t>
  </si>
  <si>
    <t xml:space="preserve">20180226</t>
  </si>
  <si>
    <t xml:space="preserve">中国商业会计学会</t>
  </si>
  <si>
    <t xml:space="preserve">浅谈科学技术对会计发展的影响</t>
  </si>
  <si>
    <t xml:space="preserve">桑智慧</t>
  </si>
  <si>
    <t xml:space="preserve">全国流通经济</t>
  </si>
  <si>
    <r>
      <rPr>
        <sz val="9"/>
        <rFont val="宋体"/>
        <family val="0"/>
        <charset val="134"/>
      </rPr>
      <t xml:space="preserve">2018</t>
    </r>
    <r>
      <rPr>
        <sz val="9"/>
        <rFont val="Noto Sans"/>
        <family val="2"/>
      </rPr>
      <t xml:space="preserve">年第</t>
    </r>
    <r>
      <rPr>
        <sz val="9"/>
        <rFont val="宋体"/>
        <family val="0"/>
        <charset val="134"/>
      </rPr>
      <t xml:space="preserve">13</t>
    </r>
    <r>
      <rPr>
        <sz val="9"/>
        <rFont val="Noto Sans"/>
        <family val="2"/>
      </rPr>
      <t xml:space="preserve">期</t>
    </r>
  </si>
  <si>
    <r>
      <rPr>
        <sz val="9"/>
        <rFont val="Times New Roman"/>
        <family val="1"/>
      </rPr>
      <t xml:space="preserve">2018</t>
    </r>
    <r>
      <rPr>
        <sz val="9"/>
        <rFont val="Noto Sans"/>
        <family val="2"/>
      </rPr>
      <t xml:space="preserve">年</t>
    </r>
    <r>
      <rPr>
        <sz val="9"/>
        <rFont val="Times New Roman"/>
        <family val="1"/>
      </rPr>
      <t xml:space="preserve">05</t>
    </r>
    <r>
      <rPr>
        <sz val="9"/>
        <rFont val="Noto Sans"/>
        <family val="2"/>
      </rPr>
      <t xml:space="preserve">月</t>
    </r>
    <r>
      <rPr>
        <sz val="9"/>
        <rFont val="Times New Roman"/>
        <family val="1"/>
      </rPr>
      <t xml:space="preserve">08</t>
    </r>
    <r>
      <rPr>
        <sz val="9"/>
        <rFont val="Noto Sans"/>
        <family val="2"/>
      </rPr>
      <t xml:space="preserve">日</t>
    </r>
  </si>
  <si>
    <t xml:space="preserve">中华全国商业信息中心</t>
  </si>
  <si>
    <t xml:space="preserve">酒店管理卓越人才培养实验班人才培养模式探索与实践</t>
  </si>
  <si>
    <t xml:space="preserve">张静</t>
  </si>
  <si>
    <t xml:space="preserve">人才资源开发</t>
  </si>
  <si>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期</t>
    </r>
  </si>
  <si>
    <t xml:space="preserve">20180801</t>
  </si>
  <si>
    <t xml:space="preserve">人才资源开发杂志社</t>
  </si>
  <si>
    <t xml:space="preserve">独立学院大学生宿舍氛围现状调查及对策研究</t>
  </si>
  <si>
    <t xml:space="preserve">王海涛</t>
  </si>
  <si>
    <t xml:space="preserve">校园心理</t>
  </si>
  <si>
    <t xml:space="preserve">山西医院卫生传媒集团有限责任公司</t>
  </si>
  <si>
    <t xml:space="preserve">独立学大学生宿舍人际关系质量调查分析</t>
  </si>
  <si>
    <t xml:space="preserve">教育观察</t>
  </si>
  <si>
    <t xml:space="preserve">20181210</t>
  </si>
  <si>
    <t xml:space="preserve">广西师范大学出版社集团</t>
  </si>
  <si>
    <t xml:space="preserve">邓小平主政时期民族政策的时代意义和启示</t>
  </si>
  <si>
    <t xml:space="preserve">段金亮</t>
  </si>
  <si>
    <t xml:space="preserve">多元文化视野下社会治理与民族发展研究</t>
  </si>
  <si>
    <r>
      <rPr>
        <sz val="9"/>
        <color rgb="FF000000"/>
        <rFont val="Times New Roman"/>
        <family val="1"/>
      </rPr>
      <t xml:space="preserve">2018</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第</t>
    </r>
    <r>
      <rPr>
        <sz val="9"/>
        <color rgb="FF000000"/>
        <rFont val="Times New Roman"/>
        <family val="1"/>
      </rPr>
      <t xml:space="preserve">1</t>
    </r>
    <r>
      <rPr>
        <sz val="9"/>
        <color rgb="FF000000"/>
        <rFont val="Noto Sans"/>
        <family val="2"/>
      </rPr>
      <t xml:space="preserve">版</t>
    </r>
  </si>
  <si>
    <r>
      <rPr>
        <sz val="9"/>
        <color rgb="FF000000"/>
        <rFont val="Times New Roman"/>
        <family val="1"/>
      </rPr>
      <t xml:space="preserve">2018</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si>
  <si>
    <t xml:space="preserve">四川民族出版社</t>
  </si>
  <si>
    <t xml:space="preserve">34</t>
  </si>
  <si>
    <t xml:space="preserve">大学英语教学中翻转课堂教学模式的应用</t>
  </si>
  <si>
    <t xml:space="preserve">李星星</t>
  </si>
  <si>
    <t xml:space="preserve">科教文汇</t>
  </si>
  <si>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上旬刊</t>
    </r>
  </si>
  <si>
    <t xml:space="preserve">201808</t>
  </si>
  <si>
    <t xml:space="preserve">安徽省科学教育研究会</t>
  </si>
  <si>
    <t xml:space="preserve">82</t>
  </si>
  <si>
    <t xml:space="preserve">丽江非旅游景区民宿的发展出路探析</t>
  </si>
  <si>
    <t xml:space="preserve">度假旅游</t>
  </si>
  <si>
    <t xml:space="preserve">20180601</t>
  </si>
  <si>
    <t xml:space="preserve">黄山日报社</t>
  </si>
  <si>
    <t xml:space="preserve">一种基于策略集的概率缩域算法对多目标随机组卷问题的解决方案</t>
  </si>
  <si>
    <t xml:space="preserve">周华君</t>
  </si>
  <si>
    <t xml:space="preserve">计算机与现代化</t>
  </si>
  <si>
    <t xml:space="preserve">20180201</t>
  </si>
  <si>
    <t xml:space="preserve">江西省计算机学会</t>
  </si>
  <si>
    <t xml:space="preserve">新常态下大学新生的思想问题分析及对策</t>
  </si>
  <si>
    <t xml:space="preserve">决策探索</t>
  </si>
  <si>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下</t>
    </r>
  </si>
  <si>
    <t xml:space="preserve">河南省人民政府发展研究中心</t>
  </si>
  <si>
    <t xml:space="preserve">《现代物流仓储智能系统设计及应用分析》</t>
  </si>
  <si>
    <t xml:space="preserve">网络安全技术与应用</t>
  </si>
  <si>
    <r>
      <rPr>
        <sz val="9"/>
        <rFont val="宋体"/>
        <family val="0"/>
        <charset val="134"/>
      </rPr>
      <t xml:space="preserve">201809</t>
    </r>
    <r>
      <rPr>
        <sz val="9"/>
        <rFont val="Noto Sans"/>
        <family val="2"/>
      </rPr>
      <t xml:space="preserve">期</t>
    </r>
  </si>
  <si>
    <t xml:space="preserve">北京大学出版社</t>
  </si>
  <si>
    <t xml:space="preserve">55</t>
  </si>
  <si>
    <r>
      <rPr>
        <sz val="9"/>
        <color rgb="FF000000"/>
        <rFont val="Noto Sans"/>
        <family val="2"/>
      </rPr>
      <t xml:space="preserve">时间尺度上时滞</t>
    </r>
    <r>
      <rPr>
        <sz val="9"/>
        <color rgb="FF000000"/>
        <rFont val="宋体"/>
        <family val="0"/>
        <charset val="134"/>
      </rPr>
      <t xml:space="preserve">Cohen-Grossberg BAM</t>
    </r>
    <r>
      <rPr>
        <sz val="9"/>
        <color rgb="FF000000"/>
        <rFont val="Noto Sans"/>
        <family val="2"/>
      </rPr>
      <t xml:space="preserve">神经网络系统概周期解的全局指数稳定性</t>
    </r>
  </si>
  <si>
    <t xml:space="preserve">应用泛函分析学报</t>
  </si>
  <si>
    <t xml:space="preserve">20180615</t>
  </si>
  <si>
    <t xml:space="preserve">中国科学院数学与系统科学研究院</t>
  </si>
  <si>
    <t xml:space="preserve">13</t>
  </si>
  <si>
    <r>
      <rPr>
        <sz val="9"/>
        <rFont val="宋体"/>
        <family val="0"/>
        <charset val="134"/>
      </rPr>
      <t xml:space="preserve">G</t>
    </r>
    <r>
      <rPr>
        <sz val="9"/>
        <rFont val="Noto Sans"/>
        <family val="2"/>
      </rPr>
      <t xml:space="preserve">类</t>
    </r>
  </si>
  <si>
    <t xml:space="preserve">丽江民族旅游工艺品开发机制探讨</t>
  </si>
  <si>
    <t xml:space="preserve">市场研究</t>
  </si>
  <si>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期</t>
    </r>
  </si>
  <si>
    <t xml:space="preserve">2018.01.25</t>
  </si>
  <si>
    <t xml:space="preserve">河南省统计信息咨询中心</t>
  </si>
  <si>
    <t xml:space="preserve">东巴象形文字在动画语境的一种体验与表达</t>
  </si>
  <si>
    <t xml:space="preserve">郑发云</t>
  </si>
  <si>
    <t xml:space="preserve">壹读</t>
  </si>
  <si>
    <t xml:space="preserve">丽江市文学艺术界联合会</t>
  </si>
  <si>
    <t xml:space="preserve">从传统东巴图画艺术和仪式看东巴文化的和谐观</t>
  </si>
  <si>
    <t xml:space="preserve">范斌</t>
  </si>
  <si>
    <t xml:space="preserve">24</t>
  </si>
  <si>
    <t xml:space="preserve">浅析郑板桥书法作品中的绘画性</t>
  </si>
  <si>
    <t xml:space="preserve">任克兵</t>
  </si>
  <si>
    <t xml:space="preserve">美术文献</t>
  </si>
  <si>
    <t xml:space="preserve">20181015</t>
  </si>
  <si>
    <t xml:space="preserve">湖北美术出版社有限公司</t>
  </si>
  <si>
    <t xml:space="preserve">图书馆</t>
  </si>
  <si>
    <r>
      <rPr>
        <sz val="9"/>
        <rFont val="Noto Sans"/>
        <family val="2"/>
      </rPr>
      <t xml:space="preserve">丽江金稞农庄休闲旅游开发的</t>
    </r>
    <r>
      <rPr>
        <sz val="9"/>
        <rFont val="宋体"/>
        <family val="0"/>
        <charset val="134"/>
      </rPr>
      <t xml:space="preserve">SWOT</t>
    </r>
    <r>
      <rPr>
        <sz val="9"/>
        <rFont val="Noto Sans"/>
        <family val="2"/>
      </rPr>
      <t xml:space="preserve">分析</t>
    </r>
  </si>
  <si>
    <t xml:space="preserve">杨晓星</t>
  </si>
  <si>
    <t xml:space="preserve">南方农业</t>
  </si>
  <si>
    <t xml:space="preserve">20180215</t>
  </si>
  <si>
    <t xml:space="preserve">重庆市农业科学院</t>
  </si>
  <si>
    <t xml:space="preserve">学生处</t>
  </si>
  <si>
    <t xml:space="preserve">自驾游旅游产品开发与研究</t>
  </si>
  <si>
    <t xml:space="preserve">王宁宁</t>
  </si>
  <si>
    <t xml:space="preserve">大学生宿舍管理与思想政治教育的融合途径</t>
  </si>
  <si>
    <t xml:space="preserve">李本华</t>
  </si>
  <si>
    <t xml:space="preserve">管理观察</t>
  </si>
  <si>
    <r>
      <rPr>
        <sz val="9"/>
        <rFont val="宋体"/>
        <family val="0"/>
        <charset val="134"/>
      </rPr>
      <t xml:space="preserve">2018</t>
    </r>
    <r>
      <rPr>
        <sz val="9"/>
        <rFont val="Noto Sans"/>
        <family val="2"/>
      </rPr>
      <t xml:space="preserve">年第</t>
    </r>
    <r>
      <rPr>
        <sz val="9"/>
        <rFont val="宋体"/>
        <family val="0"/>
        <charset val="134"/>
      </rPr>
      <t xml:space="preserve">31</t>
    </r>
    <r>
      <rPr>
        <sz val="9"/>
        <rFont val="Noto Sans"/>
        <family val="2"/>
      </rPr>
      <t xml:space="preserve">期</t>
    </r>
  </si>
  <si>
    <t xml:space="preserve">20181110</t>
  </si>
  <si>
    <t xml:space="preserve">中国科学技术信息研究所</t>
  </si>
  <si>
    <t xml:space="preserve">76</t>
  </si>
  <si>
    <t xml:space="preserve">就业创业指导服务中心</t>
  </si>
  <si>
    <t xml:space="preserve">丽江高校创新创业教育开展模式初探</t>
  </si>
  <si>
    <t xml:space="preserve">马松妹</t>
  </si>
  <si>
    <t xml:space="preserve">20180110</t>
  </si>
  <si>
    <t xml:space="preserve">58</t>
  </si>
  <si>
    <t xml:space="preserve">教务处</t>
  </si>
  <si>
    <t xml:space="preserve">独立学院市场营销专业人才培养模式探析</t>
  </si>
  <si>
    <t xml:space="preserve">陈彩莹</t>
  </si>
  <si>
    <t xml:space="preserve">现代商贸工业</t>
  </si>
  <si>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4</t>
    </r>
    <r>
      <rPr>
        <sz val="9"/>
        <color rgb="FF000000"/>
        <rFont val="Noto Sans"/>
        <family val="2"/>
      </rPr>
      <t xml:space="preserve">期</t>
    </r>
  </si>
  <si>
    <t xml:space="preserve">20170825</t>
  </si>
  <si>
    <t xml:space="preserve">中国商办工业杂志社</t>
  </si>
  <si>
    <t xml:space="preserve">95</t>
  </si>
  <si>
    <r>
      <rPr>
        <sz val="9"/>
        <rFont val="Noto Sans"/>
        <family val="2"/>
      </rPr>
      <t xml:space="preserve">“互联网</t>
    </r>
    <r>
      <rPr>
        <sz val="9"/>
        <rFont val="宋体"/>
        <family val="0"/>
        <charset val="134"/>
      </rPr>
      <t xml:space="preserve">+”</t>
    </r>
    <r>
      <rPr>
        <sz val="9"/>
        <rFont val="Noto Sans"/>
        <family val="2"/>
      </rPr>
      <t xml:space="preserve">背景下高端顶置式民族体育旅游发展模式研究</t>
    </r>
  </si>
  <si>
    <t xml:space="preserve">体育科技文献通报</t>
  </si>
  <si>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si>
  <si>
    <t xml:space="preserve">国家体育总局体育信息中心</t>
  </si>
  <si>
    <t xml:space="preserve">把酒临风岳阳楼</t>
  </si>
  <si>
    <t xml:space="preserve">文史杂志</t>
  </si>
  <si>
    <t xml:space="preserve">20180105</t>
  </si>
  <si>
    <t xml:space="preserve">四川省人民政府文史研究馆</t>
  </si>
  <si>
    <t xml:space="preserve">基于问答数量和权值统计的教学研究</t>
  </si>
  <si>
    <t xml:space="preserve">王勇刚</t>
  </si>
  <si>
    <t xml:space="preserve">中国教育信息化</t>
  </si>
  <si>
    <t xml:space="preserve">教育部教育管理信息中心</t>
  </si>
  <si>
    <t xml:space="preserve">应用型本科院校“大学英语听说课”教学法探究</t>
  </si>
  <si>
    <t xml:space="preserve">余芳</t>
  </si>
  <si>
    <r>
      <rPr>
        <sz val="9"/>
        <rFont val="Noto Sans"/>
        <family val="2"/>
      </rPr>
      <t xml:space="preserve">旅游文化</t>
    </r>
    <r>
      <rPr>
        <sz val="9"/>
        <rFont val="宋体"/>
        <family val="0"/>
        <charset val="134"/>
      </rPr>
      <t xml:space="preserve">-</t>
    </r>
    <r>
      <rPr>
        <sz val="9"/>
        <rFont val="Noto Sans"/>
        <family val="2"/>
      </rPr>
      <t xml:space="preserve">云南大学旅游文化论文集</t>
    </r>
    <r>
      <rPr>
        <sz val="9"/>
        <rFont val="宋体"/>
        <family val="0"/>
        <charset val="134"/>
      </rPr>
      <t xml:space="preserve">2017</t>
    </r>
  </si>
  <si>
    <t xml:space="preserve">第三辑</t>
  </si>
  <si>
    <t xml:space="preserve">云南大学旅游文化学院</t>
  </si>
  <si>
    <t xml:space="preserve">43</t>
  </si>
  <si>
    <t xml:space="preserve">独立学院艺术专业学生素质现状及对策研究</t>
  </si>
  <si>
    <t xml:space="preserve">发展丽江全域旅游必须兼顾软硬件建设</t>
  </si>
  <si>
    <t xml:space="preserve">陈强</t>
  </si>
  <si>
    <t xml:space="preserve">大数据时代贵州旅游业发展对丽江的启示</t>
  </si>
  <si>
    <t xml:space="preserve">对中国绿色消费存在问题的思考</t>
  </si>
  <si>
    <t xml:space="preserve">文侃</t>
  </si>
  <si>
    <t xml:space="preserve">我国自贸区发展新格局及其对云南经济的启示</t>
  </si>
  <si>
    <t xml:space="preserve">王广雷</t>
  </si>
  <si>
    <t xml:space="preserve">丽江市休闲农业发展实证研究</t>
  </si>
  <si>
    <t xml:space="preserve">高春艳</t>
  </si>
  <si>
    <t xml:space="preserve">丽江古城旅游品牌建设策略探讨</t>
  </si>
  <si>
    <t xml:space="preserve">基于商业模式视角探析管理学学科创新创业实践基地建设</t>
  </si>
  <si>
    <t xml:space="preserve">石功雨</t>
  </si>
  <si>
    <t xml:space="preserve">应用型人才培养目标下“统计学”教学改革探索—以云南大学旅游文化学院为例</t>
  </si>
  <si>
    <t xml:space="preserve">谭琳</t>
  </si>
  <si>
    <t xml:space="preserve">学院办公室</t>
  </si>
  <si>
    <r>
      <rPr>
        <sz val="9"/>
        <rFont val="Noto Sans"/>
        <family val="2"/>
      </rPr>
      <t xml:space="preserve">知识和能力并重 教学与实践同行</t>
    </r>
    <r>
      <rPr>
        <sz val="9"/>
        <rFont val="宋体"/>
        <family val="0"/>
        <charset val="134"/>
      </rPr>
      <t xml:space="preserve">---</t>
    </r>
    <r>
      <rPr>
        <sz val="9"/>
        <rFont val="Noto Sans"/>
        <family val="2"/>
      </rPr>
      <t xml:space="preserve">培养特色鲜明的高水平应用型人才模式探析</t>
    </r>
  </si>
  <si>
    <t xml:space="preserve">吴建峰、谷晓婷</t>
  </si>
  <si>
    <t xml:space="preserve">中国乡村旅游发展模式研究述评</t>
  </si>
  <si>
    <t xml:space="preserve">李继红、王成</t>
  </si>
  <si>
    <t xml:space="preserve">“双培养”服务型基层党组织构建——以云南大学旅游文化学院文新系教工党支部为例</t>
  </si>
  <si>
    <t xml:space="preserve">评《大学语文：阅读与写作》</t>
  </si>
  <si>
    <t xml:space="preserve">胡玉平</t>
  </si>
  <si>
    <t xml:space="preserve">新媒体语境下丽江旅游形象的重塑</t>
  </si>
  <si>
    <t xml:space="preserve">邵宇航</t>
  </si>
  <si>
    <t xml:space="preserve">云南泸沽湖旅游区摩梭语使用情况研究报告</t>
  </si>
  <si>
    <t xml:space="preserve">包装设计对于消费欲望的影响作用及其思考</t>
  </si>
  <si>
    <t xml:space="preserve">杨雯</t>
  </si>
  <si>
    <t xml:space="preserve">我国“全域旅游”理论与实践述评</t>
  </si>
  <si>
    <t xml:space="preserve">新媒体环境中丽江市群众工作研究</t>
  </si>
  <si>
    <t xml:space="preserve">国家政策对丽江旅游可持续发展转型升级的影响</t>
  </si>
  <si>
    <t xml:space="preserve">李超 
申晓娟</t>
  </si>
  <si>
    <t xml:space="preserve">商事制度改革对小微企业的影响及启示</t>
  </si>
  <si>
    <t xml:space="preserve">丽江市农业休闲旅游综合体开发现状及主要问题研究</t>
  </si>
  <si>
    <t xml:space="preserve">王勇</t>
  </si>
  <si>
    <t xml:space="preserve">浅谈精细化管理在丽江古城景区管理中的运用</t>
  </si>
  <si>
    <t xml:space="preserve">木宗香</t>
  </si>
  <si>
    <t xml:space="preserve">浅析兰德公司用人之道对我国智库建设的启示</t>
  </si>
  <si>
    <t xml:space="preserve">冯宗宇</t>
  </si>
  <si>
    <r>
      <rPr>
        <sz val="9"/>
        <rFont val="Noto Sans"/>
        <family val="2"/>
      </rPr>
      <t xml:space="preserve">大数据时代：“互联网</t>
    </r>
    <r>
      <rPr>
        <sz val="9"/>
        <rFont val="宋体"/>
        <family val="0"/>
        <charset val="134"/>
      </rPr>
      <t xml:space="preserve">+”</t>
    </r>
    <r>
      <rPr>
        <sz val="9"/>
        <rFont val="Noto Sans"/>
        <family val="2"/>
      </rPr>
      <t xml:space="preserve">丽江市义务教育信息中心的构建 </t>
    </r>
  </si>
  <si>
    <t xml:space="preserve">人类学视角下的丽江旅游未来发展方向——从本土文化谈起</t>
  </si>
  <si>
    <t xml:space="preserve">彭俊杰</t>
  </si>
  <si>
    <t xml:space="preserve">东巴象形文字书法景观的开发研究</t>
  </si>
  <si>
    <t xml:space="preserve">段剑源</t>
  </si>
  <si>
    <t xml:space="preserve">丽江市博物馆解说系统优化问题研究</t>
  </si>
  <si>
    <t xml:space="preserve">张丽美</t>
  </si>
  <si>
    <t xml:space="preserve">从创作角度谈剑川白族调的传承与发展</t>
  </si>
  <si>
    <t xml:space="preserve">柳琳</t>
  </si>
  <si>
    <t xml:space="preserve">明朝丽江麽些人国家认同问题研究</t>
  </si>
  <si>
    <t xml:space="preserve">论东巴教卷轴画《神路图》的文化内涵</t>
  </si>
  <si>
    <t xml:space="preserve">督导团</t>
  </si>
  <si>
    <t xml:space="preserve">民办高校教学督导工作浅析——以云南大学旅游文化学院为例</t>
  </si>
  <si>
    <t xml:space="preserve">胡春花</t>
  </si>
  <si>
    <r>
      <rPr>
        <sz val="9"/>
        <rFont val="Noto Sans"/>
        <family val="2"/>
      </rPr>
      <t xml:space="preserve">迭代方法在</t>
    </r>
    <r>
      <rPr>
        <sz val="9"/>
        <rFont val="宋体"/>
        <family val="0"/>
        <charset val="134"/>
      </rPr>
      <t xml:space="preserve">WPF</t>
    </r>
    <r>
      <rPr>
        <sz val="9"/>
        <rFont val="Noto Sans"/>
        <family val="2"/>
      </rPr>
      <t xml:space="preserve">课程教学中的应用</t>
    </r>
  </si>
  <si>
    <t xml:space="preserve">王亚东</t>
  </si>
  <si>
    <t xml:space="preserve">当代大学生情绪问题现状与对策</t>
  </si>
  <si>
    <t xml:space="preserve">马秋萍</t>
  </si>
  <si>
    <t xml:space="preserve">云南大学旅游文化学院科研成果（学术著作）奖励公示名单</t>
  </si>
  <si>
    <t xml:space="preserve">著作名称</t>
  </si>
  <si>
    <t xml:space="preserve">ISBN</t>
  </si>
  <si>
    <t xml:space="preserve">CIP</t>
  </si>
  <si>
    <t xml:space="preserve">有无
原件</t>
  </si>
  <si>
    <t xml:space="preserve">著作
类型</t>
  </si>
  <si>
    <t xml:space="preserve">著作人</t>
  </si>
  <si>
    <t xml:space="preserve">成果
总字数</t>
  </si>
  <si>
    <t xml:space="preserve">个人撰写
字数</t>
  </si>
  <si>
    <t xml:space="preserve">出版社
名称</t>
  </si>
  <si>
    <t xml:space="preserve">出版社级别</t>
  </si>
  <si>
    <r>
      <rPr>
        <b val="true"/>
        <sz val="10"/>
        <rFont val="Noto Sans"/>
        <family val="2"/>
      </rPr>
      <t xml:space="preserve">奖励核算
作者排序系数</t>
    </r>
    <r>
      <rPr>
        <b val="true"/>
        <sz val="10"/>
        <rFont val="宋体"/>
        <family val="0"/>
        <charset val="134"/>
      </rPr>
      <t xml:space="preserve">*</t>
    </r>
    <r>
      <rPr>
        <b val="true"/>
        <sz val="10"/>
        <rFont val="Noto Sans"/>
        <family val="2"/>
      </rPr>
      <t xml:space="preserve">字数</t>
    </r>
    <r>
      <rPr>
        <b val="true"/>
        <sz val="10"/>
        <rFont val="宋体"/>
        <family val="0"/>
        <charset val="134"/>
      </rPr>
      <t xml:space="preserve">*</t>
    </r>
    <r>
      <rPr>
        <b val="true"/>
        <sz val="10"/>
        <rFont val="Noto Sans"/>
        <family val="2"/>
      </rPr>
      <t xml:space="preserve">奖励标准</t>
    </r>
  </si>
  <si>
    <t xml:space="preserve">奖励
金额（元）</t>
  </si>
  <si>
    <t xml:space="preserve">《史记》《红楼梦》论稿：《史记》《红楼梦》的平行研究</t>
  </si>
  <si>
    <t xml:space="preserve">978-7-5690-1759-5</t>
  </si>
  <si>
    <t xml:space="preserve">有</t>
  </si>
  <si>
    <t xml:space="preserve">专著</t>
  </si>
  <si>
    <t xml:space="preserve">郑思礼</t>
  </si>
  <si>
    <r>
      <rPr>
        <sz val="10"/>
        <rFont val="宋体"/>
        <family val="0"/>
        <charset val="134"/>
      </rPr>
      <t xml:space="preserve">33.7</t>
    </r>
    <r>
      <rPr>
        <sz val="10"/>
        <rFont val="Noto Sans"/>
        <family val="2"/>
      </rPr>
      <t xml:space="preserve">万字</t>
    </r>
  </si>
  <si>
    <t xml:space="preserve">四川大学出版社</t>
  </si>
  <si>
    <r>
      <rPr>
        <sz val="10"/>
        <rFont val="宋体"/>
        <family val="0"/>
        <charset val="134"/>
      </rPr>
      <t xml:space="preserve">3</t>
    </r>
    <r>
      <rPr>
        <sz val="10"/>
        <rFont val="Noto Sans"/>
        <family val="2"/>
      </rPr>
      <t xml:space="preserve">级</t>
    </r>
  </si>
  <si>
    <t xml:space="preserve">1*33.7*300</t>
  </si>
  <si>
    <t xml:space="preserve">《小宣言（那些改变世界大趋势的小力量）》</t>
  </si>
  <si>
    <t xml:space="preserve">978-7-5086-8054-5</t>
  </si>
  <si>
    <t xml:space="preserve">译著</t>
  </si>
  <si>
    <t xml:space="preserve">史东辉</t>
  </si>
  <si>
    <r>
      <rPr>
        <sz val="10"/>
        <rFont val="宋体"/>
        <family val="0"/>
        <charset val="134"/>
      </rPr>
      <t xml:space="preserve">8</t>
    </r>
    <r>
      <rPr>
        <sz val="10"/>
        <rFont val="Noto Sans"/>
        <family val="2"/>
      </rPr>
      <t xml:space="preserve">万字</t>
    </r>
  </si>
  <si>
    <t xml:space="preserve">中信出版集团</t>
  </si>
  <si>
    <t xml:space="preserve">1*8*50</t>
  </si>
  <si>
    <t xml:space="preserve">《假如上帝还我一双手》译著</t>
  </si>
  <si>
    <t xml:space="preserve">978-7-5645-5506-1</t>
  </si>
  <si>
    <t xml:space="preserve">张恩华</t>
  </si>
  <si>
    <r>
      <rPr>
        <sz val="10"/>
        <rFont val="宋体"/>
        <family val="0"/>
        <charset val="134"/>
      </rPr>
      <t xml:space="preserve">49.7</t>
    </r>
    <r>
      <rPr>
        <sz val="10"/>
        <rFont val="Noto Sans"/>
        <family val="2"/>
      </rPr>
      <t xml:space="preserve">万字</t>
    </r>
  </si>
  <si>
    <r>
      <rPr>
        <sz val="10"/>
        <rFont val="宋体"/>
        <family val="0"/>
        <charset val="134"/>
      </rPr>
      <t xml:space="preserve">20</t>
    </r>
    <r>
      <rPr>
        <sz val="10"/>
        <rFont val="Noto Sans"/>
        <family val="2"/>
      </rPr>
      <t xml:space="preserve">万字</t>
    </r>
  </si>
  <si>
    <t xml:space="preserve">郑州大学出版社</t>
  </si>
  <si>
    <t xml:space="preserve">1*20*50</t>
  </si>
  <si>
    <t xml:space="preserve">大学英语翻译与英语教学研究</t>
  </si>
  <si>
    <t xml:space="preserve">978-7-5639-6211-2</t>
  </si>
  <si>
    <t xml:space="preserve">编著</t>
  </si>
  <si>
    <t xml:space="preserve">何舜娟</t>
  </si>
  <si>
    <t xml:space="preserve">第二作者</t>
  </si>
  <si>
    <r>
      <rPr>
        <sz val="10"/>
        <rFont val="宋体"/>
        <family val="0"/>
        <charset val="134"/>
      </rPr>
      <t xml:space="preserve">12</t>
    </r>
    <r>
      <rPr>
        <sz val="10"/>
        <rFont val="Noto Sans"/>
        <family val="2"/>
      </rPr>
      <t xml:space="preserve">万字</t>
    </r>
  </si>
  <si>
    <t xml:space="preserve">北京工业大学出版社</t>
  </si>
  <si>
    <t xml:space="preserve">0.4*12*300</t>
  </si>
  <si>
    <t xml:space="preserve">数学文化在高等数学教学方面的应用</t>
  </si>
  <si>
    <t xml:space="preserve">978-7-5578-4542-1</t>
  </si>
  <si>
    <t xml:space="preserve">王进平</t>
  </si>
  <si>
    <r>
      <rPr>
        <sz val="10"/>
        <rFont val="宋体"/>
        <family val="0"/>
        <charset val="134"/>
      </rPr>
      <t xml:space="preserve">24</t>
    </r>
    <r>
      <rPr>
        <sz val="10"/>
        <rFont val="Noto Sans"/>
        <family val="2"/>
      </rPr>
      <t xml:space="preserve">万字</t>
    </r>
  </si>
  <si>
    <r>
      <rPr>
        <sz val="10"/>
        <rFont val="Noto Sans"/>
        <family val="2"/>
      </rPr>
      <t xml:space="preserve">第四、五、六、七、八章，</t>
    </r>
    <r>
      <rPr>
        <sz val="10"/>
        <rFont val="宋体"/>
        <family val="0"/>
        <charset val="134"/>
      </rPr>
      <t xml:space="preserve">15</t>
    </r>
    <r>
      <rPr>
        <sz val="10"/>
        <rFont val="Noto Sans"/>
        <family val="2"/>
      </rPr>
      <t xml:space="preserve">万字</t>
    </r>
  </si>
  <si>
    <t xml:space="preserve">吉林科学技术出版社</t>
  </si>
  <si>
    <t xml:space="preserve">0.4*15*200</t>
  </si>
  <si>
    <t xml:space="preserve">   云南大学旅游文化学院科研成果（文学艺术作品奖）奖励公示名单</t>
  </si>
  <si>
    <r>
      <rPr>
        <b val="true"/>
        <sz val="12"/>
        <rFont val="Noto Sans"/>
        <family val="2"/>
      </rPr>
      <t xml:space="preserve">                                                         统计时段：</t>
    </r>
    <r>
      <rPr>
        <b val="true"/>
        <sz val="12"/>
        <rFont val="Times New Roman"/>
        <family val="1"/>
      </rPr>
      <t xml:space="preserve">2018</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r>
      <rPr>
        <b val="true"/>
        <sz val="12"/>
        <rFont val="Times New Roman"/>
        <family val="1"/>
      </rPr>
      <t xml:space="preserve">2018</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t xml:space="preserve">成果名称</t>
  </si>
  <si>
    <t xml:space="preserve">成果形式</t>
  </si>
  <si>
    <t xml:space="preserve">成果所有人</t>
  </si>
  <si>
    <t xml:space="preserve">承担工作</t>
  </si>
  <si>
    <t xml:space="preserve">主办
单位</t>
  </si>
  <si>
    <t xml:space="preserve">出版社名称</t>
  </si>
  <si>
    <t xml:space="preserve">奖励级别</t>
  </si>
  <si>
    <t xml:space="preserve">奖励金额（元）</t>
  </si>
  <si>
    <t xml:space="preserve">《听》</t>
  </si>
  <si>
    <t xml:space="preserve">艺术作品</t>
  </si>
  <si>
    <t xml:space="preserve">朱旭凌</t>
  </si>
  <si>
    <t xml:space="preserve"> 第三届中国民族美术双年展作品集</t>
  </si>
  <si>
    <t xml:space="preserve">中国美术家协会</t>
  </si>
  <si>
    <t xml:space="preserve">广西美术出版社</t>
  </si>
  <si>
    <r>
      <rPr>
        <sz val="10"/>
        <rFont val="Noto Sans"/>
        <family val="2"/>
      </rPr>
      <t xml:space="preserve">文学艺术作品
</t>
    </r>
    <r>
      <rPr>
        <sz val="10"/>
        <rFont val="宋体"/>
        <family val="0"/>
        <charset val="134"/>
      </rPr>
      <t xml:space="preserve">B</t>
    </r>
    <r>
      <rPr>
        <sz val="10"/>
        <rFont val="Noto Sans"/>
        <family val="2"/>
      </rPr>
      <t xml:space="preserve">类</t>
    </r>
  </si>
  <si>
    <r>
      <rPr>
        <sz val="10"/>
        <rFont val="Noto Sans"/>
        <family val="2"/>
      </rPr>
      <t xml:space="preserve">《花鸟鱼虫》系列重彩画  共</t>
    </r>
    <r>
      <rPr>
        <sz val="10"/>
        <rFont val="宋体"/>
        <family val="0"/>
        <charset val="134"/>
      </rPr>
      <t xml:space="preserve">4</t>
    </r>
    <r>
      <rPr>
        <sz val="10"/>
        <rFont val="Noto Sans"/>
        <family val="2"/>
      </rPr>
      <t xml:space="preserve">幅</t>
    </r>
  </si>
  <si>
    <t xml:space="preserve">林谋旺</t>
  </si>
  <si>
    <r>
      <rPr>
        <sz val="10"/>
        <rFont val="Noto Sans"/>
        <family val="2"/>
      </rPr>
      <t xml:space="preserve">《中国大学生艺术作品年鉴》</t>
    </r>
    <r>
      <rPr>
        <sz val="10"/>
        <rFont val="宋体"/>
        <family val="0"/>
        <charset val="134"/>
      </rPr>
      <t xml:space="preserve">2018</t>
    </r>
    <r>
      <rPr>
        <sz val="10"/>
        <rFont val="Noto Sans"/>
        <family val="2"/>
      </rPr>
      <t xml:space="preserve">版壹卷</t>
    </r>
  </si>
  <si>
    <t xml:space="preserve">美景逐日文化传媒有限公司</t>
  </si>
  <si>
    <t xml:space="preserve">北京工艺美术出版社</t>
  </si>
  <si>
    <t xml:space="preserve">奖励级别参照论文（学报）</t>
  </si>
  <si>
    <t xml:space="preserve">《醉美丽江城》</t>
  </si>
  <si>
    <r>
      <rPr>
        <sz val="10"/>
        <rFont val="Noto Sans"/>
        <family val="2"/>
      </rPr>
      <t xml:space="preserve">《中国创意设计年鉴</t>
    </r>
    <r>
      <rPr>
        <sz val="10"/>
        <rFont val="宋体"/>
        <family val="0"/>
        <charset val="134"/>
      </rPr>
      <t xml:space="preserve">2016/2017</t>
    </r>
    <r>
      <rPr>
        <sz val="10"/>
        <rFont val="Noto Sans"/>
        <family val="2"/>
      </rPr>
      <t xml:space="preserve">》</t>
    </r>
  </si>
  <si>
    <t xml:space="preserve">北京中外视觉艺术院等</t>
  </si>
  <si>
    <t xml:space="preserve">四川美术出版社</t>
  </si>
  <si>
    <r>
      <rPr>
        <sz val="10"/>
        <rFont val="Noto Sans"/>
        <family val="2"/>
      </rPr>
      <t xml:space="preserve">《花意</t>
    </r>
    <r>
      <rPr>
        <sz val="10"/>
        <rFont val="宋体"/>
        <family val="0"/>
        <charset val="134"/>
      </rPr>
      <t xml:space="preserve">-8</t>
    </r>
    <r>
      <rPr>
        <sz val="10"/>
        <rFont val="Noto Sans"/>
        <family val="2"/>
      </rPr>
      <t xml:space="preserve">》</t>
    </r>
  </si>
  <si>
    <t xml:space="preserve">    周威全</t>
  </si>
  <si>
    <t xml:space="preserve"> 独立作者</t>
  </si>
  <si>
    <r>
      <rPr>
        <sz val="10"/>
        <rFont val="宋体"/>
        <family val="0"/>
        <charset val="134"/>
      </rPr>
      <t xml:space="preserve">2018</t>
    </r>
    <r>
      <rPr>
        <sz val="10"/>
        <rFont val="Noto Sans"/>
        <family val="2"/>
      </rPr>
      <t xml:space="preserve">云南省青年美术作品展作品集</t>
    </r>
  </si>
  <si>
    <t xml:space="preserve">云南省美术家协会</t>
  </si>
  <si>
    <t xml:space="preserve">云南美术出版社</t>
  </si>
  <si>
    <t xml:space="preserve">云南大学旅游文化学院科研项目奖励公示名单</t>
  </si>
  <si>
    <r>
      <rPr>
        <b val="true"/>
        <sz val="12"/>
        <rFont val="Noto Sans"/>
        <family val="2"/>
      </rPr>
      <t xml:space="preserve">                                                                                      统计时段：</t>
    </r>
    <r>
      <rPr>
        <b val="true"/>
        <sz val="12"/>
        <rFont val="Times New Roman"/>
        <family val="1"/>
      </rPr>
      <t xml:space="preserve">2018</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r>
      <rPr>
        <b val="true"/>
        <sz val="12"/>
        <rFont val="Times New Roman"/>
        <family val="1"/>
      </rPr>
      <t xml:space="preserve">2018</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t xml:space="preserve">项目名称</t>
  </si>
  <si>
    <t xml:space="preserve">项目类别</t>
  </si>
  <si>
    <t xml:space="preserve">项目等级</t>
  </si>
  <si>
    <t xml:space="preserve">项目
负责人</t>
  </si>
  <si>
    <t xml:space="preserve">项目成员</t>
  </si>
  <si>
    <t xml:space="preserve">建设周期</t>
  </si>
  <si>
    <t xml:space="preserve">项目
大类</t>
  </si>
  <si>
    <t xml:space="preserve">奖项
类别</t>
  </si>
  <si>
    <t xml:space="preserve">结项
情况</t>
  </si>
  <si>
    <t xml:space="preserve">项目
经费</t>
  </si>
  <si>
    <t xml:space="preserve">奖励核算</t>
  </si>
  <si>
    <t xml:space="preserve">纳西族日常交际语言使用与民族认同研究</t>
  </si>
  <si>
    <t xml:space="preserve">一般项目</t>
  </si>
  <si>
    <t xml:space="preserve">云南省教育厅</t>
  </si>
  <si>
    <t xml:space="preserve">周亚娟</t>
  </si>
  <si>
    <t xml:space="preserve">木笑波 和湍 和洁静</t>
  </si>
  <si>
    <t xml:space="preserve">20180501-20200501</t>
  </si>
  <si>
    <t xml:space="preserve">纵向</t>
  </si>
  <si>
    <t xml:space="preserve">立项奖</t>
  </si>
  <si>
    <t xml:space="preserve">未结项</t>
  </si>
  <si>
    <r>
      <rPr>
        <sz val="10"/>
        <rFont val="Noto Sans"/>
        <family val="2"/>
      </rPr>
      <t xml:space="preserve">省厅级项目，</t>
    </r>
    <r>
      <rPr>
        <sz val="10"/>
        <rFont val="楷体_GB2312"/>
        <family val="0"/>
        <charset val="134"/>
      </rPr>
      <t xml:space="preserve">2018</t>
    </r>
    <r>
      <rPr>
        <sz val="10"/>
        <rFont val="Noto Sans"/>
        <family val="2"/>
      </rPr>
      <t xml:space="preserve">年立项按项目经费的</t>
    </r>
    <r>
      <rPr>
        <sz val="10"/>
        <rFont val="楷体_GB2312"/>
        <family val="0"/>
        <charset val="134"/>
      </rPr>
      <t xml:space="preserve">10%</t>
    </r>
    <r>
      <rPr>
        <sz val="10"/>
        <rFont val="Noto Sans"/>
        <family val="2"/>
      </rPr>
      <t xml:space="preserve">奖励</t>
    </r>
  </si>
  <si>
    <t xml:space="preserve">教育扶贫中大理州中小学学生资助的现状与问题分析</t>
  </si>
  <si>
    <t xml:space="preserve">王新明 
李永昌</t>
  </si>
  <si>
    <t xml:space="preserve">西南联大教育研究—以讲义视角为例</t>
  </si>
  <si>
    <t xml:space="preserve">李松梅 
苏雨婷 
黄兴亮</t>
  </si>
  <si>
    <t xml:space="preserve">非遗技艺与现代文创产品研究—以云南民间陶艺为例</t>
  </si>
  <si>
    <t xml:space="preserve">董倩</t>
  </si>
  <si>
    <t xml:space="preserve">林谋旺 
周威全 
张添林</t>
  </si>
  <si>
    <t xml:space="preserve">滇西北少数民族民居数据搭建与应用研究</t>
  </si>
  <si>
    <t xml:space="preserve">杨金虎</t>
  </si>
  <si>
    <t xml:space="preserve">王潇慧 
秦冈 樊秘宇 杜瑜 汤炜</t>
  </si>
  <si>
    <t xml:space="preserve">《大学英语》教学对应用型人才培养的研究—以听说为主</t>
  </si>
  <si>
    <t xml:space="preserve">段海萍</t>
  </si>
  <si>
    <t xml:space="preserve">竹玛 姚佳力 赵玫 汤虹 霍虹屹</t>
  </si>
  <si>
    <t xml:space="preserve">英语专业《基础英语》教学改革探索</t>
  </si>
  <si>
    <t xml:space="preserve">聂志峰 熊晓琴 杨松 张朦 毕涛</t>
  </si>
  <si>
    <t xml:space="preserve">导游的生存与良性发展研究—以云南为例</t>
  </si>
  <si>
    <t xml:space="preserve">蒋碧琼</t>
  </si>
  <si>
    <t xml:space="preserve">肖龙兴 
胡雯 
张丽美</t>
  </si>
  <si>
    <t xml:space="preserve">共享经济与民宿发展路径研究</t>
  </si>
  <si>
    <t xml:space="preserve">陈强 杨春梅 欧丽华 和云</t>
  </si>
  <si>
    <t xml:space="preserve">体教部</t>
  </si>
  <si>
    <t xml:space="preserve">云南体育产业和旅游产业融合发展研究</t>
  </si>
  <si>
    <t xml:space="preserve">薛金霞</t>
  </si>
  <si>
    <t xml:space="preserve">季文 张平 
刘德军 曹冲 高文武</t>
  </si>
  <si>
    <t xml:space="preserve">滇西北地区助产士职业能力现状调查与分析</t>
  </si>
  <si>
    <t xml:space="preserve">钱金栿 
李莉 马晓 和世琼</t>
  </si>
  <si>
    <r>
      <rPr>
        <sz val="10"/>
        <rFont val="Noto Sans"/>
        <family val="2"/>
      </rPr>
      <t xml:space="preserve">省厅级项目，</t>
    </r>
    <r>
      <rPr>
        <sz val="10"/>
        <rFont val="楷体_GB2312"/>
        <family val="0"/>
        <charset val="134"/>
      </rPr>
      <t xml:space="preserve">2018</t>
    </r>
    <r>
      <rPr>
        <sz val="10"/>
        <rFont val="Noto Sans"/>
        <family val="2"/>
      </rPr>
      <t xml:space="preserve">年立项按项目经费的</t>
    </r>
    <r>
      <rPr>
        <sz val="10"/>
        <rFont val="楷体_GB2312"/>
        <family val="0"/>
        <charset val="134"/>
      </rPr>
      <t xml:space="preserve">8%</t>
    </r>
    <r>
      <rPr>
        <sz val="10"/>
        <rFont val="Noto Sans"/>
        <family val="2"/>
      </rPr>
      <t xml:space="preserve">奖励</t>
    </r>
  </si>
  <si>
    <t xml:space="preserve">滇西北旅游景区医疗救护需求与对策研究</t>
  </si>
  <si>
    <t xml:space="preserve">马晓</t>
  </si>
  <si>
    <t xml:space="preserve">钱金栿 
和世琼 李莉 肖建丽</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2"/>
      <name val="Noto Sans"/>
      <family val="2"/>
    </font>
    <font>
      <b val="true"/>
      <sz val="12"/>
      <name val="Times New Roman"/>
      <family val="1"/>
    </font>
    <font>
      <b val="true"/>
      <sz val="12"/>
      <name val="宋体"/>
      <family val="0"/>
      <charset val="134"/>
    </font>
    <font>
      <b val="true"/>
      <sz val="11"/>
      <name val="Noto Sans"/>
      <family val="2"/>
    </font>
    <font>
      <b val="true"/>
      <sz val="11"/>
      <color rgb="FF000000"/>
      <name val="Noto Sans"/>
      <family val="2"/>
    </font>
    <font>
      <b val="true"/>
      <sz val="11"/>
      <name val="宋体"/>
      <family val="0"/>
      <charset val="134"/>
    </font>
    <font>
      <sz val="9"/>
      <color rgb="FF000000"/>
      <name val="宋体"/>
      <family val="0"/>
      <charset val="134"/>
    </font>
    <font>
      <sz val="9"/>
      <name val="Noto Sans"/>
      <family val="2"/>
    </font>
    <font>
      <sz val="9"/>
      <name val="宋体"/>
      <family val="0"/>
      <charset val="134"/>
    </font>
    <font>
      <sz val="9"/>
      <name val="Times New Roman"/>
      <family val="1"/>
    </font>
    <font>
      <sz val="9"/>
      <color rgb="FFFF0000"/>
      <name val="宋体"/>
      <family val="0"/>
      <charset val="134"/>
    </font>
    <font>
      <sz val="9"/>
      <color rgb="FF000000"/>
      <name val="Noto Sans"/>
      <family val="2"/>
    </font>
    <font>
      <sz val="9"/>
      <color rgb="FF000000"/>
      <name val="Times New Roman"/>
      <family val="1"/>
    </font>
    <font>
      <sz val="9"/>
      <name val="Arial"/>
      <family val="2"/>
    </font>
    <font>
      <b val="true"/>
      <sz val="9"/>
      <name val="Noto Sans"/>
      <family val="2"/>
    </font>
    <font>
      <sz val="9"/>
      <color rgb="FF0000FF"/>
      <name val="宋体"/>
      <family val="0"/>
      <charset val="134"/>
    </font>
    <font>
      <sz val="10"/>
      <name val="宋体"/>
      <family val="0"/>
      <charset val="134"/>
    </font>
    <font>
      <sz val="10"/>
      <name val="Noto Sans"/>
      <family val="2"/>
    </font>
    <font>
      <sz val="10"/>
      <name val="Times New Roman"/>
      <family val="1"/>
    </font>
    <font>
      <sz val="12"/>
      <color rgb="FFFF0000"/>
      <name val="宋体"/>
      <family val="0"/>
      <charset val="134"/>
    </font>
    <font>
      <sz val="9"/>
      <color rgb="FF0000FF"/>
      <name val="Noto Sans"/>
      <family val="2"/>
    </font>
    <font>
      <u val="single"/>
      <sz val="11"/>
      <color rgb="FF0000FF"/>
      <name val="宋体"/>
      <family val="0"/>
      <charset val="134"/>
    </font>
    <font>
      <b val="true"/>
      <sz val="9"/>
      <color rgb="FFFF0000"/>
      <name val="宋体"/>
      <family val="0"/>
      <charset val="134"/>
    </font>
    <font>
      <sz val="12"/>
      <color rgb="FF0000FF"/>
      <name val="宋体"/>
      <family val="0"/>
      <charset val="134"/>
    </font>
    <font>
      <sz val="18"/>
      <name val="宋体"/>
      <family val="0"/>
      <charset val="134"/>
    </font>
    <font>
      <b val="true"/>
      <sz val="10"/>
      <name val="Noto Sans"/>
      <family val="2"/>
    </font>
    <font>
      <b val="true"/>
      <sz val="10"/>
      <name val="宋体"/>
      <family val="0"/>
      <charset val="134"/>
    </font>
    <font>
      <sz val="10"/>
      <color rgb="FF000000"/>
      <name val="Noto Sans"/>
      <family val="2"/>
    </font>
    <font>
      <sz val="11"/>
      <name val="宋体"/>
      <family val="0"/>
      <charset val="134"/>
    </font>
    <font>
      <sz val="9"/>
      <color rgb="FFFF0000"/>
      <name val="Times New Roman"/>
      <family val="1"/>
    </font>
    <font>
      <sz val="10"/>
      <name val="楷体_GB2312"/>
      <family val="0"/>
      <charset val="134"/>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6" fontId="14" fillId="0" borderId="1" xfId="23"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4" xfId="23"/>
    <cellStyle name="常规 9" xfId="24"/>
    <cellStyle name="*unknown*" xfId="20" builtinId="8"/>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our.duxiu.com/JourDetail.jsp?dxNumber=100256984355&amp;d=F97CDE88D1E6CE77B1ACC250D981AD05&amp;fenlei=06050306" TargetMode="External"/><Relationship Id="rId2" Type="http://schemas.openxmlformats.org/officeDocument/2006/relationships/hyperlink" Target="http://jour.duxiu.com/JourDetail.jsp?dxNumber=100256984355&amp;d=F97CDE88D1E6CE77B1ACC250D981AD05&amp;fenlei=060503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99"/>
    <col collapsed="false" customWidth="true" hidden="false" outlineLevel="0" max="3" min="3" style="1" width="19.49"/>
    <col collapsed="false" customWidth="true" hidden="false" outlineLevel="0" max="4" min="4" style="1" width="6.99"/>
    <col collapsed="false" customWidth="true" hidden="false" outlineLevel="0" max="5" min="5" style="1" width="7.12"/>
    <col collapsed="false" customWidth="true" hidden="false" outlineLevel="0" max="6" min="6" style="1" width="14.5"/>
    <col collapsed="false" customWidth="true" hidden="false" outlineLevel="0" max="7" min="7" style="1" width="9.62"/>
    <col collapsed="false" customWidth="true" hidden="false" outlineLevel="0" max="8" min="8" style="1" width="9.75"/>
    <col collapsed="false" customWidth="true" hidden="false" outlineLevel="0" max="9" min="9" style="1" width="13.24"/>
    <col collapsed="false" customWidth="true" hidden="false" outlineLevel="0" max="10" min="10" style="2" width="5.62"/>
    <col collapsed="false" customWidth="true" hidden="false" outlineLevel="0" max="11" min="11" style="2" width="6.99"/>
    <col collapsed="false" customWidth="true" hidden="false" outlineLevel="0" max="13" min="12" style="2" width="5.87"/>
    <col collapsed="false" customWidth="true" hidden="false" outlineLevel="0" max="14" min="14" style="3" width="7.37"/>
    <col collapsed="false" customWidth="false" hidden="false" outlineLevel="0" max="257" min="15" style="1" width="8.99"/>
  </cols>
  <sheetData>
    <row r="1" s="1" customFormat="true" ht="30" hidden="false" customHeight="true" outlineLevel="0" collapsed="false">
      <c r="A1" s="4" t="s">
        <v>0</v>
      </c>
      <c r="B1" s="4"/>
      <c r="C1" s="4"/>
      <c r="D1" s="4"/>
      <c r="E1" s="4"/>
      <c r="F1" s="4"/>
      <c r="G1" s="4"/>
      <c r="H1" s="4"/>
      <c r="I1" s="4"/>
      <c r="J1" s="4"/>
      <c r="K1" s="4"/>
      <c r="L1" s="4"/>
      <c r="M1" s="4"/>
      <c r="N1" s="4"/>
    </row>
    <row r="2" s="7" customFormat="true" ht="32.1" hidden="false" customHeight="true" outlineLevel="0" collapsed="false">
      <c r="A2" s="5" t="s">
        <v>1</v>
      </c>
      <c r="B2" s="5"/>
      <c r="C2" s="5"/>
      <c r="D2" s="5"/>
      <c r="E2" s="5"/>
      <c r="F2" s="5"/>
      <c r="G2" s="5"/>
      <c r="H2" s="5"/>
      <c r="I2" s="5"/>
      <c r="J2" s="5"/>
      <c r="K2" s="5"/>
      <c r="L2" s="5"/>
      <c r="M2" s="5"/>
      <c r="N2" s="5"/>
      <c r="O2" s="6"/>
      <c r="P2" s="6"/>
      <c r="Q2" s="6"/>
    </row>
    <row r="3" s="12" customFormat="true" ht="43" hidden="false" customHeight="true" outlineLevel="0" collapsed="false">
      <c r="A3" s="8" t="s">
        <v>2</v>
      </c>
      <c r="B3" s="8" t="s">
        <v>3</v>
      </c>
      <c r="C3" s="8" t="s">
        <v>4</v>
      </c>
      <c r="D3" s="8" t="s">
        <v>5</v>
      </c>
      <c r="E3" s="8" t="s">
        <v>6</v>
      </c>
      <c r="F3" s="8" t="s">
        <v>7</v>
      </c>
      <c r="G3" s="8" t="s">
        <v>8</v>
      </c>
      <c r="H3" s="8" t="s">
        <v>9</v>
      </c>
      <c r="I3" s="8" t="s">
        <v>10</v>
      </c>
      <c r="J3" s="9" t="s">
        <v>11</v>
      </c>
      <c r="K3" s="9" t="s">
        <v>12</v>
      </c>
      <c r="L3" s="10" t="s">
        <v>13</v>
      </c>
      <c r="M3" s="10" t="s">
        <v>14</v>
      </c>
      <c r="N3" s="11" t="s">
        <v>15</v>
      </c>
    </row>
    <row r="4" s="23" customFormat="true" ht="41" hidden="false" customHeight="true" outlineLevel="0" collapsed="false">
      <c r="A4" s="13" t="n">
        <v>1</v>
      </c>
      <c r="B4" s="14" t="s">
        <v>16</v>
      </c>
      <c r="C4" s="14" t="s">
        <v>17</v>
      </c>
      <c r="D4" s="14" t="s">
        <v>18</v>
      </c>
      <c r="E4" s="14" t="s">
        <v>19</v>
      </c>
      <c r="F4" s="14" t="s">
        <v>20</v>
      </c>
      <c r="G4" s="15" t="s">
        <v>21</v>
      </c>
      <c r="H4" s="16" t="s">
        <v>22</v>
      </c>
      <c r="I4" s="17" t="s">
        <v>23</v>
      </c>
      <c r="J4" s="18" t="s">
        <v>24</v>
      </c>
      <c r="K4" s="19" t="s">
        <v>25</v>
      </c>
      <c r="L4" s="20" t="s">
        <v>26</v>
      </c>
      <c r="M4" s="21" t="n">
        <v>3000</v>
      </c>
      <c r="N4" s="22"/>
    </row>
    <row r="5" s="27" customFormat="true" ht="27" hidden="false" customHeight="true" outlineLevel="0" collapsed="false">
      <c r="A5" s="13" t="n">
        <v>2</v>
      </c>
      <c r="B5" s="24" t="s">
        <v>27</v>
      </c>
      <c r="C5" s="14" t="s">
        <v>28</v>
      </c>
      <c r="D5" s="24" t="s">
        <v>29</v>
      </c>
      <c r="E5" s="24" t="s">
        <v>19</v>
      </c>
      <c r="F5" s="14" t="s">
        <v>30</v>
      </c>
      <c r="G5" s="25" t="s">
        <v>31</v>
      </c>
      <c r="H5" s="26" t="s">
        <v>32</v>
      </c>
      <c r="I5" s="17" t="s">
        <v>33</v>
      </c>
      <c r="J5" s="18" t="s">
        <v>34</v>
      </c>
      <c r="K5" s="19" t="s">
        <v>25</v>
      </c>
      <c r="L5" s="20" t="s">
        <v>26</v>
      </c>
      <c r="M5" s="21" t="n">
        <v>3000</v>
      </c>
      <c r="N5" s="14"/>
    </row>
    <row r="6" s="27" customFormat="true" ht="34" hidden="false" customHeight="true" outlineLevel="0" collapsed="false">
      <c r="A6" s="13" t="n">
        <v>3</v>
      </c>
      <c r="B6" s="24" t="s">
        <v>35</v>
      </c>
      <c r="C6" s="28" t="s">
        <v>36</v>
      </c>
      <c r="D6" s="24" t="s">
        <v>37</v>
      </c>
      <c r="E6" s="14" t="s">
        <v>38</v>
      </c>
      <c r="F6" s="28" t="s">
        <v>39</v>
      </c>
      <c r="G6" s="15" t="s">
        <v>40</v>
      </c>
      <c r="H6" s="29" t="s">
        <v>41</v>
      </c>
      <c r="I6" s="14" t="s">
        <v>42</v>
      </c>
      <c r="J6" s="30" t="n">
        <v>47</v>
      </c>
      <c r="K6" s="19" t="s">
        <v>25</v>
      </c>
      <c r="L6" s="20" t="s">
        <v>26</v>
      </c>
      <c r="M6" s="21" t="n">
        <v>3000</v>
      </c>
      <c r="N6" s="14"/>
    </row>
    <row r="7" s="27" customFormat="true" ht="36" hidden="false" customHeight="true" outlineLevel="0" collapsed="false">
      <c r="A7" s="13" t="n">
        <v>4</v>
      </c>
      <c r="B7" s="14" t="s">
        <v>43</v>
      </c>
      <c r="C7" s="14" t="s">
        <v>44</v>
      </c>
      <c r="D7" s="14" t="s">
        <v>45</v>
      </c>
      <c r="E7" s="14" t="s">
        <v>38</v>
      </c>
      <c r="F7" s="14" t="s">
        <v>46</v>
      </c>
      <c r="G7" s="15" t="s">
        <v>47</v>
      </c>
      <c r="H7" s="16" t="s">
        <v>48</v>
      </c>
      <c r="I7" s="17" t="s">
        <v>49</v>
      </c>
      <c r="J7" s="18" t="s">
        <v>50</v>
      </c>
      <c r="K7" s="19" t="s">
        <v>25</v>
      </c>
      <c r="L7" s="20" t="s">
        <v>26</v>
      </c>
      <c r="M7" s="21" t="n">
        <v>3000</v>
      </c>
      <c r="N7" s="14"/>
    </row>
    <row r="8" s="27" customFormat="true" ht="37" hidden="false" customHeight="true" outlineLevel="0" collapsed="false">
      <c r="A8" s="13" t="n">
        <v>5</v>
      </c>
      <c r="B8" s="14" t="s">
        <v>43</v>
      </c>
      <c r="C8" s="14" t="s">
        <v>51</v>
      </c>
      <c r="D8" s="14" t="s">
        <v>52</v>
      </c>
      <c r="E8" s="14" t="s">
        <v>19</v>
      </c>
      <c r="F8" s="14" t="s">
        <v>53</v>
      </c>
      <c r="G8" s="15" t="s">
        <v>54</v>
      </c>
      <c r="H8" s="16" t="s">
        <v>55</v>
      </c>
      <c r="I8" s="17" t="s">
        <v>56</v>
      </c>
      <c r="J8" s="18" t="s">
        <v>57</v>
      </c>
      <c r="K8" s="31" t="s">
        <v>25</v>
      </c>
      <c r="L8" s="20" t="s">
        <v>26</v>
      </c>
      <c r="M8" s="31" t="n">
        <v>3000</v>
      </c>
      <c r="N8" s="14"/>
    </row>
    <row r="9" s="27" customFormat="true" ht="36" hidden="false" customHeight="true" outlineLevel="0" collapsed="false">
      <c r="A9" s="13" t="n">
        <v>6</v>
      </c>
      <c r="B9" s="32" t="s">
        <v>58</v>
      </c>
      <c r="C9" s="14" t="s">
        <v>59</v>
      </c>
      <c r="D9" s="33" t="s">
        <v>60</v>
      </c>
      <c r="E9" s="14" t="s">
        <v>38</v>
      </c>
      <c r="F9" s="14" t="s">
        <v>61</v>
      </c>
      <c r="G9" s="15" t="s">
        <v>62</v>
      </c>
      <c r="H9" s="16" t="s">
        <v>63</v>
      </c>
      <c r="I9" s="17" t="s">
        <v>64</v>
      </c>
      <c r="J9" s="18" t="n">
        <v>19</v>
      </c>
      <c r="K9" s="19" t="s">
        <v>65</v>
      </c>
      <c r="L9" s="34" t="s">
        <v>66</v>
      </c>
      <c r="M9" s="30" t="n">
        <v>600</v>
      </c>
      <c r="N9" s="14"/>
    </row>
    <row r="10" s="27" customFormat="true" ht="27" hidden="false" customHeight="true" outlineLevel="0" collapsed="false">
      <c r="A10" s="13" t="n">
        <v>7</v>
      </c>
      <c r="B10" s="14" t="s">
        <v>58</v>
      </c>
      <c r="C10" s="14" t="s">
        <v>67</v>
      </c>
      <c r="D10" s="14" t="s">
        <v>68</v>
      </c>
      <c r="E10" s="14" t="s">
        <v>38</v>
      </c>
      <c r="F10" s="14" t="s">
        <v>69</v>
      </c>
      <c r="G10" s="15" t="s">
        <v>62</v>
      </c>
      <c r="H10" s="16" t="s">
        <v>70</v>
      </c>
      <c r="I10" s="17" t="s">
        <v>69</v>
      </c>
      <c r="J10" s="18" t="s">
        <v>71</v>
      </c>
      <c r="K10" s="19" t="s">
        <v>65</v>
      </c>
      <c r="L10" s="34" t="s">
        <v>66</v>
      </c>
      <c r="M10" s="30" t="n">
        <v>600</v>
      </c>
      <c r="N10" s="14"/>
    </row>
    <row r="11" s="27" customFormat="true" ht="27" hidden="false" customHeight="true" outlineLevel="0" collapsed="false">
      <c r="A11" s="13" t="n">
        <v>8</v>
      </c>
      <c r="B11" s="14" t="s">
        <v>58</v>
      </c>
      <c r="C11" s="14" t="s">
        <v>72</v>
      </c>
      <c r="D11" s="14" t="s">
        <v>73</v>
      </c>
      <c r="E11" s="14" t="s">
        <v>38</v>
      </c>
      <c r="F11" s="14" t="s">
        <v>74</v>
      </c>
      <c r="G11" s="15" t="s">
        <v>62</v>
      </c>
      <c r="H11" s="16" t="s">
        <v>75</v>
      </c>
      <c r="I11" s="17" t="s">
        <v>76</v>
      </c>
      <c r="J11" s="18" t="s">
        <v>77</v>
      </c>
      <c r="K11" s="19" t="s">
        <v>65</v>
      </c>
      <c r="L11" s="34" t="s">
        <v>66</v>
      </c>
      <c r="M11" s="30" t="n">
        <v>600</v>
      </c>
      <c r="N11" s="14"/>
    </row>
    <row r="12" s="27" customFormat="true" ht="27" hidden="false" customHeight="true" outlineLevel="0" collapsed="false">
      <c r="A12" s="13" t="n">
        <v>9</v>
      </c>
      <c r="B12" s="14" t="s">
        <v>58</v>
      </c>
      <c r="C12" s="14" t="s">
        <v>78</v>
      </c>
      <c r="D12" s="14" t="s">
        <v>79</v>
      </c>
      <c r="E12" s="14" t="s">
        <v>38</v>
      </c>
      <c r="F12" s="14" t="s">
        <v>80</v>
      </c>
      <c r="G12" s="15" t="s">
        <v>81</v>
      </c>
      <c r="H12" s="16" t="s">
        <v>82</v>
      </c>
      <c r="I12" s="17" t="s">
        <v>83</v>
      </c>
      <c r="J12" s="18" t="s">
        <v>84</v>
      </c>
      <c r="K12" s="19" t="s">
        <v>65</v>
      </c>
      <c r="L12" s="34" t="s">
        <v>66</v>
      </c>
      <c r="M12" s="30" t="n">
        <v>600</v>
      </c>
      <c r="N12" s="14"/>
    </row>
    <row r="13" s="27" customFormat="true" ht="27" hidden="false" customHeight="true" outlineLevel="0" collapsed="false">
      <c r="A13" s="13" t="n">
        <v>10</v>
      </c>
      <c r="B13" s="14" t="s">
        <v>58</v>
      </c>
      <c r="C13" s="14" t="s">
        <v>85</v>
      </c>
      <c r="D13" s="14" t="s">
        <v>86</v>
      </c>
      <c r="E13" s="14" t="s">
        <v>38</v>
      </c>
      <c r="F13" s="14" t="s">
        <v>87</v>
      </c>
      <c r="G13" s="15" t="s">
        <v>88</v>
      </c>
      <c r="H13" s="16" t="s">
        <v>89</v>
      </c>
      <c r="I13" s="17" t="s">
        <v>90</v>
      </c>
      <c r="J13" s="18" t="s">
        <v>91</v>
      </c>
      <c r="K13" s="19" t="s">
        <v>65</v>
      </c>
      <c r="L13" s="34" t="s">
        <v>66</v>
      </c>
      <c r="M13" s="30" t="n">
        <v>600</v>
      </c>
      <c r="N13" s="14"/>
    </row>
    <row r="14" s="27" customFormat="true" ht="27" hidden="false" customHeight="true" outlineLevel="0" collapsed="false">
      <c r="A14" s="13" t="n">
        <v>11</v>
      </c>
      <c r="B14" s="14" t="s">
        <v>58</v>
      </c>
      <c r="C14" s="14" t="s">
        <v>92</v>
      </c>
      <c r="D14" s="14" t="s">
        <v>93</v>
      </c>
      <c r="E14" s="14" t="s">
        <v>19</v>
      </c>
      <c r="F14" s="14" t="s">
        <v>94</v>
      </c>
      <c r="G14" s="15" t="s">
        <v>81</v>
      </c>
      <c r="H14" s="35" t="n">
        <v>20180920</v>
      </c>
      <c r="I14" s="17" t="s">
        <v>95</v>
      </c>
      <c r="J14" s="18" t="s">
        <v>96</v>
      </c>
      <c r="K14" s="19" t="s">
        <v>65</v>
      </c>
      <c r="L14" s="34" t="s">
        <v>66</v>
      </c>
      <c r="M14" s="30" t="n">
        <v>600</v>
      </c>
      <c r="N14" s="14"/>
    </row>
    <row r="15" s="27" customFormat="true" ht="27" hidden="false" customHeight="true" outlineLevel="0" collapsed="false">
      <c r="A15" s="13" t="n">
        <v>12</v>
      </c>
      <c r="B15" s="14" t="s">
        <v>58</v>
      </c>
      <c r="C15" s="14" t="s">
        <v>97</v>
      </c>
      <c r="D15" s="14" t="s">
        <v>93</v>
      </c>
      <c r="E15" s="14" t="s">
        <v>19</v>
      </c>
      <c r="F15" s="14" t="s">
        <v>98</v>
      </c>
      <c r="G15" s="15" t="s">
        <v>81</v>
      </c>
      <c r="H15" s="16" t="s">
        <v>99</v>
      </c>
      <c r="I15" s="17" t="s">
        <v>100</v>
      </c>
      <c r="J15" s="18" t="s">
        <v>91</v>
      </c>
      <c r="K15" s="19" t="s">
        <v>65</v>
      </c>
      <c r="L15" s="34" t="s">
        <v>66</v>
      </c>
      <c r="M15" s="30" t="n">
        <v>600</v>
      </c>
      <c r="N15" s="14"/>
    </row>
    <row r="16" s="27" customFormat="true" ht="36" hidden="false" customHeight="true" outlineLevel="0" collapsed="false">
      <c r="A16" s="13" t="n">
        <v>13</v>
      </c>
      <c r="B16" s="32" t="s">
        <v>58</v>
      </c>
      <c r="C16" s="14" t="s">
        <v>101</v>
      </c>
      <c r="D16" s="33" t="s">
        <v>60</v>
      </c>
      <c r="E16" s="14" t="s">
        <v>38</v>
      </c>
      <c r="F16" s="14" t="s">
        <v>102</v>
      </c>
      <c r="G16" s="15" t="s">
        <v>103</v>
      </c>
      <c r="H16" s="16" t="s">
        <v>104</v>
      </c>
      <c r="I16" s="17" t="s">
        <v>105</v>
      </c>
      <c r="J16" s="18" t="n">
        <v>21</v>
      </c>
      <c r="K16" s="19" t="s">
        <v>106</v>
      </c>
      <c r="L16" s="34" t="s">
        <v>66</v>
      </c>
      <c r="M16" s="30" t="n">
        <v>600</v>
      </c>
      <c r="N16" s="24"/>
    </row>
    <row r="17" s="27" customFormat="true" ht="27" hidden="false" customHeight="true" outlineLevel="0" collapsed="false">
      <c r="A17" s="13" t="n">
        <v>14</v>
      </c>
      <c r="B17" s="14" t="s">
        <v>58</v>
      </c>
      <c r="C17" s="14" t="s">
        <v>107</v>
      </c>
      <c r="D17" s="14" t="s">
        <v>68</v>
      </c>
      <c r="E17" s="14" t="s">
        <v>38</v>
      </c>
      <c r="F17" s="14" t="s">
        <v>102</v>
      </c>
      <c r="G17" s="15" t="s">
        <v>103</v>
      </c>
      <c r="H17" s="16" t="s">
        <v>108</v>
      </c>
      <c r="I17" s="17" t="s">
        <v>105</v>
      </c>
      <c r="J17" s="18" t="s">
        <v>109</v>
      </c>
      <c r="K17" s="19" t="s">
        <v>65</v>
      </c>
      <c r="L17" s="34" t="s">
        <v>66</v>
      </c>
      <c r="M17" s="30" t="n">
        <v>600</v>
      </c>
      <c r="N17" s="24"/>
    </row>
    <row r="18" s="27" customFormat="true" ht="34" hidden="false" customHeight="true" outlineLevel="0" collapsed="false">
      <c r="A18" s="13" t="n">
        <v>15</v>
      </c>
      <c r="B18" s="24" t="s">
        <v>27</v>
      </c>
      <c r="C18" s="24" t="s">
        <v>110</v>
      </c>
      <c r="D18" s="24" t="s">
        <v>29</v>
      </c>
      <c r="E18" s="24" t="s">
        <v>19</v>
      </c>
      <c r="F18" s="24" t="s">
        <v>111</v>
      </c>
      <c r="G18" s="25" t="s">
        <v>112</v>
      </c>
      <c r="H18" s="26" t="s">
        <v>113</v>
      </c>
      <c r="I18" s="24" t="s">
        <v>114</v>
      </c>
      <c r="J18" s="36" t="s">
        <v>115</v>
      </c>
      <c r="K18" s="37" t="s">
        <v>65</v>
      </c>
      <c r="L18" s="34" t="s">
        <v>66</v>
      </c>
      <c r="M18" s="38" t="n">
        <v>600</v>
      </c>
      <c r="N18" s="24"/>
    </row>
    <row r="19" s="27" customFormat="true" ht="40" hidden="false" customHeight="true" outlineLevel="0" collapsed="false">
      <c r="A19" s="13" t="n">
        <v>16</v>
      </c>
      <c r="B19" s="24" t="s">
        <v>27</v>
      </c>
      <c r="C19" s="24" t="s">
        <v>116</v>
      </c>
      <c r="D19" s="24" t="s">
        <v>117</v>
      </c>
      <c r="E19" s="24" t="s">
        <v>19</v>
      </c>
      <c r="F19" s="24" t="s">
        <v>118</v>
      </c>
      <c r="G19" s="25" t="s">
        <v>112</v>
      </c>
      <c r="H19" s="25" t="s">
        <v>119</v>
      </c>
      <c r="I19" s="24" t="s">
        <v>120</v>
      </c>
      <c r="J19" s="36" t="s">
        <v>121</v>
      </c>
      <c r="K19" s="37" t="s">
        <v>65</v>
      </c>
      <c r="L19" s="34" t="s">
        <v>66</v>
      </c>
      <c r="M19" s="31" t="n">
        <v>600</v>
      </c>
      <c r="N19" s="14"/>
    </row>
    <row r="20" s="27" customFormat="true" ht="43" hidden="false" customHeight="true" outlineLevel="0" collapsed="false">
      <c r="A20" s="13" t="n">
        <v>17</v>
      </c>
      <c r="B20" s="14" t="s">
        <v>27</v>
      </c>
      <c r="C20" s="24" t="s">
        <v>122</v>
      </c>
      <c r="D20" s="14" t="s">
        <v>123</v>
      </c>
      <c r="E20" s="14" t="s">
        <v>19</v>
      </c>
      <c r="F20" s="14" t="s">
        <v>124</v>
      </c>
      <c r="G20" s="15" t="s">
        <v>62</v>
      </c>
      <c r="H20" s="16" t="s">
        <v>125</v>
      </c>
      <c r="I20" s="17" t="s">
        <v>126</v>
      </c>
      <c r="J20" s="18" t="s">
        <v>127</v>
      </c>
      <c r="K20" s="19" t="s">
        <v>65</v>
      </c>
      <c r="L20" s="34" t="s">
        <v>66</v>
      </c>
      <c r="M20" s="31" t="n">
        <v>600</v>
      </c>
      <c r="N20" s="14"/>
    </row>
    <row r="21" s="27" customFormat="true" ht="27" hidden="false" customHeight="true" outlineLevel="0" collapsed="false">
      <c r="A21" s="13" t="n">
        <v>18</v>
      </c>
      <c r="B21" s="39" t="s">
        <v>128</v>
      </c>
      <c r="C21" s="39" t="s">
        <v>129</v>
      </c>
      <c r="D21" s="39" t="s">
        <v>130</v>
      </c>
      <c r="E21" s="39" t="s">
        <v>19</v>
      </c>
      <c r="F21" s="39" t="s">
        <v>87</v>
      </c>
      <c r="G21" s="40" t="s">
        <v>62</v>
      </c>
      <c r="H21" s="39" t="n">
        <v>201804</v>
      </c>
      <c r="I21" s="39" t="s">
        <v>90</v>
      </c>
      <c r="J21" s="41" t="n">
        <v>27</v>
      </c>
      <c r="K21" s="42" t="s">
        <v>65</v>
      </c>
      <c r="L21" s="34" t="s">
        <v>66</v>
      </c>
      <c r="M21" s="42" t="n">
        <v>600</v>
      </c>
      <c r="N21" s="39"/>
    </row>
    <row r="22" s="27" customFormat="true" ht="27" hidden="false" customHeight="true" outlineLevel="0" collapsed="false">
      <c r="A22" s="13" t="n">
        <v>19</v>
      </c>
      <c r="B22" s="39" t="s">
        <v>128</v>
      </c>
      <c r="C22" s="39" t="s">
        <v>131</v>
      </c>
      <c r="D22" s="39" t="s">
        <v>130</v>
      </c>
      <c r="E22" s="39" t="s">
        <v>19</v>
      </c>
      <c r="F22" s="39" t="s">
        <v>132</v>
      </c>
      <c r="G22" s="40" t="s">
        <v>133</v>
      </c>
      <c r="H22" s="39" t="n">
        <v>201807</v>
      </c>
      <c r="I22" s="39" t="s">
        <v>134</v>
      </c>
      <c r="J22" s="42" t="n">
        <v>81</v>
      </c>
      <c r="K22" s="42" t="s">
        <v>65</v>
      </c>
      <c r="L22" s="34" t="s">
        <v>66</v>
      </c>
      <c r="M22" s="42" t="n">
        <v>600</v>
      </c>
      <c r="N22" s="39"/>
    </row>
    <row r="23" s="27" customFormat="true" ht="27" hidden="false" customHeight="true" outlineLevel="0" collapsed="false">
      <c r="A23" s="13" t="n">
        <v>20</v>
      </c>
      <c r="B23" s="24" t="s">
        <v>128</v>
      </c>
      <c r="C23" s="24" t="s">
        <v>135</v>
      </c>
      <c r="D23" s="24" t="s">
        <v>136</v>
      </c>
      <c r="E23" s="24" t="s">
        <v>19</v>
      </c>
      <c r="F23" s="24" t="s">
        <v>134</v>
      </c>
      <c r="G23" s="25" t="s">
        <v>137</v>
      </c>
      <c r="H23" s="26" t="s">
        <v>138</v>
      </c>
      <c r="I23" s="43" t="s">
        <v>134</v>
      </c>
      <c r="J23" s="36" t="s">
        <v>139</v>
      </c>
      <c r="K23" s="37" t="s">
        <v>65</v>
      </c>
      <c r="L23" s="34" t="s">
        <v>66</v>
      </c>
      <c r="M23" s="42" t="n">
        <v>600</v>
      </c>
      <c r="N23" s="14"/>
    </row>
    <row r="24" s="27" customFormat="true" ht="40" hidden="false" customHeight="true" outlineLevel="0" collapsed="false">
      <c r="A24" s="13" t="n">
        <v>21</v>
      </c>
      <c r="B24" s="14" t="s">
        <v>128</v>
      </c>
      <c r="C24" s="14" t="s">
        <v>140</v>
      </c>
      <c r="D24" s="14" t="s">
        <v>136</v>
      </c>
      <c r="E24" s="14" t="s">
        <v>19</v>
      </c>
      <c r="F24" s="14" t="s">
        <v>141</v>
      </c>
      <c r="G24" s="15" t="s">
        <v>81</v>
      </c>
      <c r="H24" s="16" t="s">
        <v>142</v>
      </c>
      <c r="I24" s="17" t="s">
        <v>143</v>
      </c>
      <c r="J24" s="18" t="s">
        <v>144</v>
      </c>
      <c r="K24" s="19" t="s">
        <v>65</v>
      </c>
      <c r="L24" s="34" t="s">
        <v>66</v>
      </c>
      <c r="M24" s="42" t="n">
        <v>600</v>
      </c>
      <c r="N24" s="14"/>
    </row>
    <row r="25" s="27" customFormat="true" ht="27" hidden="false" customHeight="true" outlineLevel="0" collapsed="false">
      <c r="A25" s="13" t="n">
        <v>22</v>
      </c>
      <c r="B25" s="14" t="s">
        <v>128</v>
      </c>
      <c r="C25" s="14" t="s">
        <v>145</v>
      </c>
      <c r="D25" s="14" t="s">
        <v>136</v>
      </c>
      <c r="E25" s="14" t="s">
        <v>19</v>
      </c>
      <c r="F25" s="14" t="s">
        <v>146</v>
      </c>
      <c r="G25" s="15" t="s">
        <v>88</v>
      </c>
      <c r="H25" s="16" t="s">
        <v>108</v>
      </c>
      <c r="I25" s="17" t="s">
        <v>147</v>
      </c>
      <c r="J25" s="18" t="s">
        <v>148</v>
      </c>
      <c r="K25" s="19" t="s">
        <v>65</v>
      </c>
      <c r="L25" s="34" t="s">
        <v>66</v>
      </c>
      <c r="M25" s="42" t="n">
        <v>600</v>
      </c>
      <c r="N25" s="14"/>
    </row>
    <row r="26" s="27" customFormat="true" ht="30" hidden="false" customHeight="true" outlineLevel="0" collapsed="false">
      <c r="A26" s="13" t="n">
        <v>23</v>
      </c>
      <c r="B26" s="39" t="s">
        <v>128</v>
      </c>
      <c r="C26" s="39" t="s">
        <v>149</v>
      </c>
      <c r="D26" s="39" t="s">
        <v>130</v>
      </c>
      <c r="E26" s="39" t="s">
        <v>19</v>
      </c>
      <c r="F26" s="39" t="s">
        <v>150</v>
      </c>
      <c r="G26" s="40" t="s">
        <v>151</v>
      </c>
      <c r="H26" s="39" t="n">
        <v>201810</v>
      </c>
      <c r="I26" s="39" t="s">
        <v>152</v>
      </c>
      <c r="J26" s="42" t="n">
        <v>98</v>
      </c>
      <c r="K26" s="42" t="s">
        <v>65</v>
      </c>
      <c r="L26" s="34" t="s">
        <v>66</v>
      </c>
      <c r="M26" s="42" t="n">
        <v>600</v>
      </c>
      <c r="N26" s="14"/>
    </row>
    <row r="27" s="27" customFormat="true" ht="27" hidden="false" customHeight="true" outlineLevel="0" collapsed="false">
      <c r="A27" s="13" t="n">
        <v>24</v>
      </c>
      <c r="B27" s="24" t="s">
        <v>16</v>
      </c>
      <c r="C27" s="24" t="s">
        <v>153</v>
      </c>
      <c r="D27" s="24" t="s">
        <v>154</v>
      </c>
      <c r="E27" s="24" t="s">
        <v>19</v>
      </c>
      <c r="F27" s="24" t="s">
        <v>155</v>
      </c>
      <c r="G27" s="44" t="s">
        <v>137</v>
      </c>
      <c r="H27" s="26" t="s">
        <v>156</v>
      </c>
      <c r="I27" s="43" t="s">
        <v>157</v>
      </c>
      <c r="J27" s="36" t="s">
        <v>158</v>
      </c>
      <c r="K27" s="37" t="s">
        <v>65</v>
      </c>
      <c r="L27" s="34" t="s">
        <v>66</v>
      </c>
      <c r="M27" s="45" t="n">
        <v>600</v>
      </c>
      <c r="N27" s="44"/>
    </row>
    <row r="28" s="27" customFormat="true" ht="27" hidden="false" customHeight="true" outlineLevel="0" collapsed="false">
      <c r="A28" s="13" t="n">
        <v>25</v>
      </c>
      <c r="B28" s="24" t="s">
        <v>16</v>
      </c>
      <c r="C28" s="24" t="s">
        <v>159</v>
      </c>
      <c r="D28" s="24" t="s">
        <v>154</v>
      </c>
      <c r="E28" s="24" t="s">
        <v>19</v>
      </c>
      <c r="F28" s="24" t="s">
        <v>141</v>
      </c>
      <c r="G28" s="44" t="s">
        <v>137</v>
      </c>
      <c r="H28" s="26" t="s">
        <v>160</v>
      </c>
      <c r="I28" s="43" t="s">
        <v>143</v>
      </c>
      <c r="J28" s="36" t="s">
        <v>144</v>
      </c>
      <c r="K28" s="37" t="s">
        <v>65</v>
      </c>
      <c r="L28" s="34" t="s">
        <v>66</v>
      </c>
      <c r="M28" s="45" t="n">
        <v>600</v>
      </c>
      <c r="N28" s="44"/>
    </row>
    <row r="29" s="27" customFormat="true" ht="27" hidden="false" customHeight="true" outlineLevel="0" collapsed="false">
      <c r="A29" s="13" t="n">
        <v>26</v>
      </c>
      <c r="B29" s="24" t="s">
        <v>16</v>
      </c>
      <c r="C29" s="24" t="s">
        <v>161</v>
      </c>
      <c r="D29" s="24" t="s">
        <v>154</v>
      </c>
      <c r="E29" s="24" t="s">
        <v>19</v>
      </c>
      <c r="F29" s="24" t="s">
        <v>162</v>
      </c>
      <c r="G29" s="44" t="s">
        <v>137</v>
      </c>
      <c r="H29" s="26" t="s">
        <v>163</v>
      </c>
      <c r="I29" s="43" t="s">
        <v>164</v>
      </c>
      <c r="J29" s="36" t="s">
        <v>165</v>
      </c>
      <c r="K29" s="37" t="s">
        <v>65</v>
      </c>
      <c r="L29" s="34" t="s">
        <v>66</v>
      </c>
      <c r="M29" s="45" t="n">
        <v>600</v>
      </c>
      <c r="N29" s="44"/>
    </row>
    <row r="30" s="27" customFormat="true" ht="37" hidden="false" customHeight="true" outlineLevel="0" collapsed="false">
      <c r="A30" s="13" t="n">
        <v>27</v>
      </c>
      <c r="B30" s="14" t="s">
        <v>16</v>
      </c>
      <c r="C30" s="24" t="s">
        <v>166</v>
      </c>
      <c r="D30" s="46" t="s">
        <v>167</v>
      </c>
      <c r="E30" s="46" t="s">
        <v>19</v>
      </c>
      <c r="F30" s="24" t="s">
        <v>111</v>
      </c>
      <c r="G30" s="44" t="s">
        <v>168</v>
      </c>
      <c r="H30" s="26" t="s">
        <v>169</v>
      </c>
      <c r="I30" s="43" t="s">
        <v>170</v>
      </c>
      <c r="J30" s="36" t="s">
        <v>171</v>
      </c>
      <c r="K30" s="37" t="s">
        <v>65</v>
      </c>
      <c r="L30" s="34" t="s">
        <v>66</v>
      </c>
      <c r="M30" s="45" t="n">
        <v>600</v>
      </c>
      <c r="N30" s="44"/>
    </row>
    <row r="31" s="27" customFormat="true" ht="37" hidden="false" customHeight="true" outlineLevel="0" collapsed="false">
      <c r="A31" s="13" t="n">
        <v>28</v>
      </c>
      <c r="B31" s="14" t="s">
        <v>172</v>
      </c>
      <c r="C31" s="14" t="s">
        <v>173</v>
      </c>
      <c r="D31" s="14" t="s">
        <v>174</v>
      </c>
      <c r="E31" s="14" t="s">
        <v>38</v>
      </c>
      <c r="F31" s="14" t="s">
        <v>175</v>
      </c>
      <c r="G31" s="15" t="s">
        <v>176</v>
      </c>
      <c r="H31" s="16" t="s">
        <v>75</v>
      </c>
      <c r="I31" s="17" t="s">
        <v>177</v>
      </c>
      <c r="J31" s="18" t="s">
        <v>34</v>
      </c>
      <c r="K31" s="19" t="s">
        <v>65</v>
      </c>
      <c r="L31" s="34" t="s">
        <v>66</v>
      </c>
      <c r="M31" s="31" t="n">
        <v>600</v>
      </c>
      <c r="N31" s="14"/>
    </row>
    <row r="32" s="27" customFormat="true" ht="27" hidden="false" customHeight="true" outlineLevel="0" collapsed="false">
      <c r="A32" s="13" t="n">
        <v>29</v>
      </c>
      <c r="B32" s="14" t="s">
        <v>172</v>
      </c>
      <c r="C32" s="14" t="s">
        <v>178</v>
      </c>
      <c r="D32" s="14" t="s">
        <v>179</v>
      </c>
      <c r="E32" s="14" t="s">
        <v>38</v>
      </c>
      <c r="F32" s="14" t="s">
        <v>180</v>
      </c>
      <c r="G32" s="15" t="s">
        <v>81</v>
      </c>
      <c r="H32" s="16" t="n">
        <v>20180615</v>
      </c>
      <c r="I32" s="17" t="s">
        <v>181</v>
      </c>
      <c r="J32" s="18" t="s">
        <v>182</v>
      </c>
      <c r="K32" s="19" t="s">
        <v>65</v>
      </c>
      <c r="L32" s="34" t="s">
        <v>66</v>
      </c>
      <c r="M32" s="31" t="n">
        <v>600</v>
      </c>
      <c r="N32" s="14"/>
    </row>
    <row r="33" s="27" customFormat="true" ht="27" hidden="false" customHeight="true" outlineLevel="0" collapsed="false">
      <c r="A33" s="13" t="n">
        <v>30</v>
      </c>
      <c r="B33" s="24" t="s">
        <v>172</v>
      </c>
      <c r="C33" s="14" t="s">
        <v>183</v>
      </c>
      <c r="D33" s="14" t="s">
        <v>184</v>
      </c>
      <c r="E33" s="14" t="s">
        <v>38</v>
      </c>
      <c r="F33" s="24" t="s">
        <v>185</v>
      </c>
      <c r="G33" s="25" t="s">
        <v>186</v>
      </c>
      <c r="H33" s="16" t="n">
        <v>20180725</v>
      </c>
      <c r="I33" s="17" t="s">
        <v>187</v>
      </c>
      <c r="J33" s="18" t="s">
        <v>188</v>
      </c>
      <c r="K33" s="19" t="s">
        <v>65</v>
      </c>
      <c r="L33" s="34" t="s">
        <v>66</v>
      </c>
      <c r="M33" s="31" t="n">
        <v>600</v>
      </c>
      <c r="N33" s="14"/>
    </row>
    <row r="34" s="27" customFormat="true" ht="27" hidden="false" customHeight="true" outlineLevel="0" collapsed="false">
      <c r="A34" s="13" t="n">
        <v>31</v>
      </c>
      <c r="B34" s="24" t="s">
        <v>189</v>
      </c>
      <c r="C34" s="44" t="s">
        <v>190</v>
      </c>
      <c r="D34" s="24" t="s">
        <v>191</v>
      </c>
      <c r="E34" s="24" t="s">
        <v>19</v>
      </c>
      <c r="F34" s="24" t="s">
        <v>192</v>
      </c>
      <c r="G34" s="25" t="s">
        <v>112</v>
      </c>
      <c r="H34" s="26" t="s">
        <v>193</v>
      </c>
      <c r="I34" s="24" t="s">
        <v>194</v>
      </c>
      <c r="J34" s="36" t="s">
        <v>195</v>
      </c>
      <c r="K34" s="37" t="s">
        <v>65</v>
      </c>
      <c r="L34" s="34" t="s">
        <v>66</v>
      </c>
      <c r="M34" s="38" t="n">
        <v>600</v>
      </c>
      <c r="N34" s="44"/>
    </row>
    <row r="35" s="27" customFormat="true" ht="27" hidden="false" customHeight="true" outlineLevel="0" collapsed="false">
      <c r="A35" s="13" t="n">
        <v>32</v>
      </c>
      <c r="B35" s="24" t="s">
        <v>189</v>
      </c>
      <c r="C35" s="24" t="s">
        <v>196</v>
      </c>
      <c r="D35" s="24" t="s">
        <v>191</v>
      </c>
      <c r="E35" s="24" t="s">
        <v>19</v>
      </c>
      <c r="F35" s="24" t="s">
        <v>197</v>
      </c>
      <c r="G35" s="25" t="s">
        <v>112</v>
      </c>
      <c r="H35" s="26" t="s">
        <v>198</v>
      </c>
      <c r="I35" s="24" t="s">
        <v>199</v>
      </c>
      <c r="J35" s="36" t="s">
        <v>200</v>
      </c>
      <c r="K35" s="37" t="s">
        <v>65</v>
      </c>
      <c r="L35" s="34" t="s">
        <v>66</v>
      </c>
      <c r="M35" s="38" t="n">
        <v>600</v>
      </c>
      <c r="N35" s="44"/>
    </row>
    <row r="36" s="27" customFormat="true" ht="27" hidden="false" customHeight="true" outlineLevel="0" collapsed="false">
      <c r="A36" s="13" t="n">
        <v>33</v>
      </c>
      <c r="B36" s="24" t="s">
        <v>189</v>
      </c>
      <c r="C36" s="44" t="s">
        <v>201</v>
      </c>
      <c r="D36" s="24" t="s">
        <v>191</v>
      </c>
      <c r="E36" s="24" t="s">
        <v>19</v>
      </c>
      <c r="F36" s="24" t="s">
        <v>202</v>
      </c>
      <c r="G36" s="25" t="s">
        <v>203</v>
      </c>
      <c r="H36" s="26" t="s">
        <v>198</v>
      </c>
      <c r="I36" s="24" t="s">
        <v>204</v>
      </c>
      <c r="J36" s="36" t="s">
        <v>205</v>
      </c>
      <c r="K36" s="47" t="s">
        <v>65</v>
      </c>
      <c r="L36" s="34" t="s">
        <v>66</v>
      </c>
      <c r="M36" s="38" t="n">
        <v>600</v>
      </c>
      <c r="N36" s="44"/>
    </row>
    <row r="37" s="27" customFormat="true" ht="27" hidden="false" customHeight="true" outlineLevel="0" collapsed="false">
      <c r="A37" s="13" t="n">
        <v>34</v>
      </c>
      <c r="B37" s="24" t="s">
        <v>189</v>
      </c>
      <c r="C37" s="24" t="s">
        <v>206</v>
      </c>
      <c r="D37" s="24" t="s">
        <v>191</v>
      </c>
      <c r="E37" s="24" t="s">
        <v>19</v>
      </c>
      <c r="F37" s="24" t="s">
        <v>207</v>
      </c>
      <c r="G37" s="25" t="s">
        <v>203</v>
      </c>
      <c r="H37" s="26" t="s">
        <v>208</v>
      </c>
      <c r="I37" s="24" t="s">
        <v>209</v>
      </c>
      <c r="J37" s="36" t="s">
        <v>210</v>
      </c>
      <c r="K37" s="19" t="s">
        <v>65</v>
      </c>
      <c r="L37" s="34" t="s">
        <v>66</v>
      </c>
      <c r="M37" s="38" t="n">
        <v>600</v>
      </c>
      <c r="N37" s="44"/>
    </row>
    <row r="38" s="27" customFormat="true" ht="27" hidden="false" customHeight="true" outlineLevel="0" collapsed="false">
      <c r="A38" s="13" t="n">
        <v>35</v>
      </c>
      <c r="B38" s="24" t="s">
        <v>189</v>
      </c>
      <c r="C38" s="44" t="s">
        <v>211</v>
      </c>
      <c r="D38" s="24" t="s">
        <v>191</v>
      </c>
      <c r="E38" s="24" t="s">
        <v>19</v>
      </c>
      <c r="F38" s="24" t="s">
        <v>212</v>
      </c>
      <c r="G38" s="25" t="s">
        <v>203</v>
      </c>
      <c r="H38" s="26" t="s">
        <v>213</v>
      </c>
      <c r="I38" s="24" t="s">
        <v>214</v>
      </c>
      <c r="J38" s="36" t="s">
        <v>215</v>
      </c>
      <c r="K38" s="19" t="s">
        <v>65</v>
      </c>
      <c r="L38" s="34" t="s">
        <v>66</v>
      </c>
      <c r="M38" s="38" t="n">
        <v>600</v>
      </c>
      <c r="N38" s="44"/>
    </row>
    <row r="39" s="27" customFormat="true" ht="27" hidden="false" customHeight="true" outlineLevel="0" collapsed="false">
      <c r="A39" s="13" t="n">
        <v>36</v>
      </c>
      <c r="B39" s="24" t="s">
        <v>189</v>
      </c>
      <c r="C39" s="24" t="s">
        <v>216</v>
      </c>
      <c r="D39" s="24" t="s">
        <v>191</v>
      </c>
      <c r="E39" s="24" t="s">
        <v>19</v>
      </c>
      <c r="F39" s="24" t="s">
        <v>217</v>
      </c>
      <c r="G39" s="25" t="s">
        <v>168</v>
      </c>
      <c r="H39" s="26" t="s">
        <v>89</v>
      </c>
      <c r="I39" s="24" t="s">
        <v>218</v>
      </c>
      <c r="J39" s="36" t="s">
        <v>215</v>
      </c>
      <c r="K39" s="19" t="s">
        <v>65</v>
      </c>
      <c r="L39" s="34" t="s">
        <v>66</v>
      </c>
      <c r="M39" s="38" t="n">
        <v>600</v>
      </c>
      <c r="N39" s="44"/>
    </row>
    <row r="40" s="27" customFormat="true" ht="27" hidden="false" customHeight="true" outlineLevel="0" collapsed="false">
      <c r="A40" s="13" t="n">
        <v>37</v>
      </c>
      <c r="B40" s="24" t="s">
        <v>189</v>
      </c>
      <c r="C40" s="24" t="s">
        <v>219</v>
      </c>
      <c r="D40" s="24" t="s">
        <v>220</v>
      </c>
      <c r="E40" s="24" t="s">
        <v>19</v>
      </c>
      <c r="F40" s="24" t="s">
        <v>221</v>
      </c>
      <c r="G40" s="44" t="s">
        <v>203</v>
      </c>
      <c r="H40" s="44" t="n">
        <v>20180320</v>
      </c>
      <c r="I40" s="24" t="s">
        <v>222</v>
      </c>
      <c r="J40" s="45" t="n">
        <v>19</v>
      </c>
      <c r="K40" s="48" t="s">
        <v>65</v>
      </c>
      <c r="L40" s="34" t="s">
        <v>66</v>
      </c>
      <c r="M40" s="38" t="n">
        <v>600</v>
      </c>
      <c r="N40" s="44"/>
    </row>
    <row r="41" s="27" customFormat="true" ht="27" hidden="false" customHeight="true" outlineLevel="0" collapsed="false">
      <c r="A41" s="13" t="n">
        <v>38</v>
      </c>
      <c r="B41" s="24" t="s">
        <v>189</v>
      </c>
      <c r="C41" s="24" t="s">
        <v>223</v>
      </c>
      <c r="D41" s="24" t="s">
        <v>224</v>
      </c>
      <c r="E41" s="24" t="s">
        <v>38</v>
      </c>
      <c r="F41" s="24" t="s">
        <v>225</v>
      </c>
      <c r="G41" s="44" t="s">
        <v>112</v>
      </c>
      <c r="H41" s="44" t="n">
        <v>20180225</v>
      </c>
      <c r="I41" s="24" t="s">
        <v>226</v>
      </c>
      <c r="J41" s="45" t="n">
        <v>26</v>
      </c>
      <c r="K41" s="48" t="s">
        <v>65</v>
      </c>
      <c r="L41" s="34" t="s">
        <v>66</v>
      </c>
      <c r="M41" s="38" t="n">
        <v>600</v>
      </c>
      <c r="N41" s="44"/>
    </row>
    <row r="42" s="27" customFormat="true" ht="27" hidden="false" customHeight="true" outlineLevel="0" collapsed="false">
      <c r="A42" s="13" t="n">
        <v>39</v>
      </c>
      <c r="B42" s="24" t="s">
        <v>189</v>
      </c>
      <c r="C42" s="24" t="s">
        <v>227</v>
      </c>
      <c r="D42" s="24" t="s">
        <v>224</v>
      </c>
      <c r="E42" s="24" t="s">
        <v>38</v>
      </c>
      <c r="F42" s="24" t="s">
        <v>228</v>
      </c>
      <c r="G42" s="44" t="s">
        <v>168</v>
      </c>
      <c r="H42" s="44" t="n">
        <v>20181125</v>
      </c>
      <c r="I42" s="24" t="s">
        <v>229</v>
      </c>
      <c r="J42" s="45" t="n">
        <v>14</v>
      </c>
      <c r="K42" s="48" t="s">
        <v>65</v>
      </c>
      <c r="L42" s="34" t="s">
        <v>66</v>
      </c>
      <c r="M42" s="38" t="n">
        <v>600</v>
      </c>
      <c r="N42" s="44"/>
    </row>
    <row r="43" s="27" customFormat="true" ht="27" hidden="false" customHeight="true" outlineLevel="0" collapsed="false">
      <c r="A43" s="13" t="n">
        <v>40</v>
      </c>
      <c r="B43" s="24" t="s">
        <v>189</v>
      </c>
      <c r="C43" s="24" t="s">
        <v>230</v>
      </c>
      <c r="D43" s="24" t="s">
        <v>224</v>
      </c>
      <c r="E43" s="24" t="s">
        <v>38</v>
      </c>
      <c r="F43" s="24" t="s">
        <v>175</v>
      </c>
      <c r="G43" s="44" t="s">
        <v>231</v>
      </c>
      <c r="H43" s="44" t="n">
        <v>20180915</v>
      </c>
      <c r="I43" s="24" t="s">
        <v>177</v>
      </c>
      <c r="J43" s="45" t="n">
        <v>46</v>
      </c>
      <c r="K43" s="48" t="s">
        <v>65</v>
      </c>
      <c r="L43" s="34" t="s">
        <v>66</v>
      </c>
      <c r="M43" s="38" t="n">
        <v>600</v>
      </c>
      <c r="N43" s="44"/>
    </row>
    <row r="44" s="27" customFormat="true" ht="27" hidden="false" customHeight="true" outlineLevel="0" collapsed="false">
      <c r="A44" s="13" t="n">
        <v>41</v>
      </c>
      <c r="B44" s="24" t="s">
        <v>189</v>
      </c>
      <c r="C44" s="24" t="s">
        <v>232</v>
      </c>
      <c r="D44" s="24" t="s">
        <v>233</v>
      </c>
      <c r="E44" s="24" t="s">
        <v>38</v>
      </c>
      <c r="F44" s="24" t="s">
        <v>234</v>
      </c>
      <c r="G44" s="44" t="s">
        <v>235</v>
      </c>
      <c r="H44" s="44" t="n">
        <v>20180915</v>
      </c>
      <c r="I44" s="24" t="s">
        <v>236</v>
      </c>
      <c r="J44" s="45" t="n">
        <v>24</v>
      </c>
      <c r="K44" s="47" t="s">
        <v>65</v>
      </c>
      <c r="L44" s="34" t="s">
        <v>66</v>
      </c>
      <c r="M44" s="38" t="n">
        <v>600</v>
      </c>
      <c r="N44" s="44"/>
    </row>
    <row r="45" s="27" customFormat="true" ht="27" hidden="false" customHeight="true" outlineLevel="0" collapsed="false">
      <c r="A45" s="13" t="n">
        <v>42</v>
      </c>
      <c r="B45" s="24" t="s">
        <v>189</v>
      </c>
      <c r="C45" s="24" t="s">
        <v>237</v>
      </c>
      <c r="D45" s="24" t="s">
        <v>238</v>
      </c>
      <c r="E45" s="24" t="s">
        <v>38</v>
      </c>
      <c r="F45" s="24" t="s">
        <v>239</v>
      </c>
      <c r="G45" s="44" t="s">
        <v>186</v>
      </c>
      <c r="H45" s="44" t="n">
        <v>20180730</v>
      </c>
      <c r="I45" s="24" t="s">
        <v>240</v>
      </c>
      <c r="J45" s="45" t="n">
        <v>27</v>
      </c>
      <c r="K45" s="48" t="s">
        <v>65</v>
      </c>
      <c r="L45" s="34" t="s">
        <v>66</v>
      </c>
      <c r="M45" s="38" t="n">
        <v>600</v>
      </c>
      <c r="N45" s="44"/>
    </row>
    <row r="46" s="27" customFormat="true" ht="27" hidden="false" customHeight="true" outlineLevel="0" collapsed="false">
      <c r="A46" s="13" t="n">
        <v>43</v>
      </c>
      <c r="B46" s="24" t="s">
        <v>189</v>
      </c>
      <c r="C46" s="24" t="s">
        <v>241</v>
      </c>
      <c r="D46" s="24" t="s">
        <v>242</v>
      </c>
      <c r="E46" s="24" t="s">
        <v>38</v>
      </c>
      <c r="F46" s="24" t="s">
        <v>243</v>
      </c>
      <c r="G46" s="44" t="s">
        <v>203</v>
      </c>
      <c r="H46" s="44" t="n">
        <v>20180415</v>
      </c>
      <c r="I46" s="24" t="s">
        <v>244</v>
      </c>
      <c r="J46" s="45" t="n">
        <v>30</v>
      </c>
      <c r="K46" s="48" t="s">
        <v>65</v>
      </c>
      <c r="L46" s="34" t="s">
        <v>66</v>
      </c>
      <c r="M46" s="38" t="n">
        <v>600</v>
      </c>
      <c r="N46" s="44"/>
    </row>
    <row r="47" s="27" customFormat="true" ht="27" hidden="false" customHeight="true" outlineLevel="0" collapsed="false">
      <c r="A47" s="13" t="n">
        <v>44</v>
      </c>
      <c r="B47" s="24" t="s">
        <v>189</v>
      </c>
      <c r="C47" s="49" t="s">
        <v>245</v>
      </c>
      <c r="D47" s="49" t="s">
        <v>246</v>
      </c>
      <c r="E47" s="49" t="s">
        <v>38</v>
      </c>
      <c r="F47" s="24" t="s">
        <v>247</v>
      </c>
      <c r="G47" s="50" t="s">
        <v>112</v>
      </c>
      <c r="H47" s="50" t="s">
        <v>104</v>
      </c>
      <c r="I47" s="51" t="s">
        <v>248</v>
      </c>
      <c r="J47" s="52" t="s">
        <v>249</v>
      </c>
      <c r="K47" s="53" t="s">
        <v>65</v>
      </c>
      <c r="L47" s="34" t="s">
        <v>66</v>
      </c>
      <c r="M47" s="38" t="n">
        <v>600</v>
      </c>
      <c r="N47" s="44"/>
    </row>
    <row r="48" s="27" customFormat="true" ht="27" hidden="false" customHeight="true" outlineLevel="0" collapsed="false">
      <c r="A48" s="13" t="n">
        <v>45</v>
      </c>
      <c r="B48" s="24" t="s">
        <v>189</v>
      </c>
      <c r="C48" s="24" t="s">
        <v>250</v>
      </c>
      <c r="D48" s="24" t="s">
        <v>246</v>
      </c>
      <c r="E48" s="49" t="s">
        <v>38</v>
      </c>
      <c r="F48" s="24" t="s">
        <v>251</v>
      </c>
      <c r="G48" s="44" t="s">
        <v>137</v>
      </c>
      <c r="H48" s="54" t="s">
        <v>252</v>
      </c>
      <c r="I48" s="24" t="s">
        <v>253</v>
      </c>
      <c r="J48" s="45" t="n">
        <v>29</v>
      </c>
      <c r="K48" s="55" t="s">
        <v>65</v>
      </c>
      <c r="L48" s="34" t="s">
        <v>66</v>
      </c>
      <c r="M48" s="38" t="n">
        <v>600</v>
      </c>
      <c r="N48" s="44"/>
    </row>
    <row r="49" s="27" customFormat="true" ht="27" hidden="false" customHeight="true" outlineLevel="0" collapsed="false">
      <c r="A49" s="13" t="n">
        <v>46</v>
      </c>
      <c r="B49" s="24" t="s">
        <v>189</v>
      </c>
      <c r="C49" s="24" t="s">
        <v>254</v>
      </c>
      <c r="D49" s="24" t="s">
        <v>246</v>
      </c>
      <c r="E49" s="49" t="s">
        <v>38</v>
      </c>
      <c r="F49" s="24" t="s">
        <v>255</v>
      </c>
      <c r="G49" s="44" t="s">
        <v>235</v>
      </c>
      <c r="H49" s="54" t="s">
        <v>252</v>
      </c>
      <c r="I49" s="24" t="s">
        <v>256</v>
      </c>
      <c r="J49" s="45" t="n">
        <v>26</v>
      </c>
      <c r="K49" s="56" t="s">
        <v>65</v>
      </c>
      <c r="L49" s="34" t="s">
        <v>66</v>
      </c>
      <c r="M49" s="38" t="n">
        <v>600</v>
      </c>
      <c r="N49" s="44"/>
    </row>
    <row r="50" s="27" customFormat="true" ht="27" hidden="false" customHeight="true" outlineLevel="0" collapsed="false">
      <c r="A50" s="13" t="n">
        <v>47</v>
      </c>
      <c r="B50" s="24" t="s">
        <v>189</v>
      </c>
      <c r="C50" s="24" t="s">
        <v>257</v>
      </c>
      <c r="D50" s="24" t="s">
        <v>246</v>
      </c>
      <c r="E50" s="49" t="s">
        <v>38</v>
      </c>
      <c r="F50" s="24" t="s">
        <v>258</v>
      </c>
      <c r="G50" s="44" t="s">
        <v>259</v>
      </c>
      <c r="H50" s="54" t="s">
        <v>260</v>
      </c>
      <c r="I50" s="24" t="s">
        <v>261</v>
      </c>
      <c r="J50" s="45" t="n">
        <v>31</v>
      </c>
      <c r="K50" s="56" t="s">
        <v>65</v>
      </c>
      <c r="L50" s="34" t="s">
        <v>66</v>
      </c>
      <c r="M50" s="38" t="n">
        <v>600</v>
      </c>
      <c r="N50" s="44"/>
    </row>
    <row r="51" s="27" customFormat="true" ht="27" hidden="false" customHeight="true" outlineLevel="0" collapsed="false">
      <c r="A51" s="13" t="n">
        <v>48</v>
      </c>
      <c r="B51" s="24" t="s">
        <v>189</v>
      </c>
      <c r="C51" s="24" t="s">
        <v>262</v>
      </c>
      <c r="D51" s="24" t="s">
        <v>263</v>
      </c>
      <c r="E51" s="24" t="s">
        <v>38</v>
      </c>
      <c r="F51" s="24" t="s">
        <v>264</v>
      </c>
      <c r="G51" s="25" t="s">
        <v>137</v>
      </c>
      <c r="H51" s="57" t="n">
        <v>201803</v>
      </c>
      <c r="I51" s="24" t="s">
        <v>265</v>
      </c>
      <c r="J51" s="36" t="s">
        <v>171</v>
      </c>
      <c r="K51" s="37" t="s">
        <v>65</v>
      </c>
      <c r="L51" s="34" t="s">
        <v>66</v>
      </c>
      <c r="M51" s="38" t="n">
        <v>600</v>
      </c>
      <c r="N51" s="44"/>
    </row>
    <row r="52" s="27" customFormat="true" ht="27" hidden="false" customHeight="true" outlineLevel="0" collapsed="false">
      <c r="A52" s="13" t="n">
        <v>49</v>
      </c>
      <c r="B52" s="24" t="s">
        <v>189</v>
      </c>
      <c r="C52" s="14" t="s">
        <v>266</v>
      </c>
      <c r="D52" s="14" t="s">
        <v>267</v>
      </c>
      <c r="E52" s="14" t="s">
        <v>19</v>
      </c>
      <c r="F52" s="14" t="s">
        <v>264</v>
      </c>
      <c r="G52" s="15" t="s">
        <v>62</v>
      </c>
      <c r="H52" s="16" t="s">
        <v>113</v>
      </c>
      <c r="I52" s="17" t="s">
        <v>265</v>
      </c>
      <c r="J52" s="18" t="s">
        <v>268</v>
      </c>
      <c r="K52" s="19" t="s">
        <v>65</v>
      </c>
      <c r="L52" s="34" t="s">
        <v>66</v>
      </c>
      <c r="M52" s="38" t="n">
        <v>600</v>
      </c>
      <c r="N52" s="44"/>
    </row>
    <row r="53" s="27" customFormat="true" ht="27" hidden="false" customHeight="true" outlineLevel="0" collapsed="false">
      <c r="A53" s="13" t="n">
        <v>50</v>
      </c>
      <c r="B53" s="24" t="s">
        <v>189</v>
      </c>
      <c r="C53" s="14" t="s">
        <v>269</v>
      </c>
      <c r="D53" s="14" t="s">
        <v>270</v>
      </c>
      <c r="E53" s="14" t="s">
        <v>38</v>
      </c>
      <c r="F53" s="14" t="s">
        <v>239</v>
      </c>
      <c r="G53" s="15" t="s">
        <v>81</v>
      </c>
      <c r="H53" s="16" t="s">
        <v>271</v>
      </c>
      <c r="I53" s="17" t="s">
        <v>240</v>
      </c>
      <c r="J53" s="18" t="s">
        <v>195</v>
      </c>
      <c r="K53" s="19" t="s">
        <v>65</v>
      </c>
      <c r="L53" s="34" t="s">
        <v>66</v>
      </c>
      <c r="M53" s="38" t="n">
        <v>600</v>
      </c>
      <c r="N53" s="44"/>
    </row>
    <row r="54" s="27" customFormat="true" ht="27" hidden="false" customHeight="true" outlineLevel="0" collapsed="false">
      <c r="A54" s="13" t="n">
        <v>51</v>
      </c>
      <c r="B54" s="24" t="s">
        <v>189</v>
      </c>
      <c r="C54" s="14" t="s">
        <v>272</v>
      </c>
      <c r="D54" s="14" t="s">
        <v>273</v>
      </c>
      <c r="E54" s="14" t="s">
        <v>38</v>
      </c>
      <c r="F54" s="14" t="s">
        <v>274</v>
      </c>
      <c r="G54" s="15" t="s">
        <v>103</v>
      </c>
      <c r="H54" s="16" t="s">
        <v>113</v>
      </c>
      <c r="I54" s="17" t="s">
        <v>170</v>
      </c>
      <c r="J54" s="18" t="s">
        <v>144</v>
      </c>
      <c r="K54" s="19" t="s">
        <v>65</v>
      </c>
      <c r="L54" s="34" t="s">
        <v>66</v>
      </c>
      <c r="M54" s="38" t="n">
        <v>600</v>
      </c>
      <c r="N54" s="44"/>
    </row>
    <row r="55" s="27" customFormat="true" ht="27" hidden="false" customHeight="true" outlineLevel="0" collapsed="false">
      <c r="A55" s="13" t="n">
        <v>52</v>
      </c>
      <c r="B55" s="24" t="s">
        <v>189</v>
      </c>
      <c r="C55" s="14" t="s">
        <v>275</v>
      </c>
      <c r="D55" s="14" t="s">
        <v>273</v>
      </c>
      <c r="E55" s="14" t="s">
        <v>38</v>
      </c>
      <c r="F55" s="14" t="s">
        <v>276</v>
      </c>
      <c r="G55" s="15" t="s">
        <v>88</v>
      </c>
      <c r="H55" s="16" t="s">
        <v>277</v>
      </c>
      <c r="I55" s="14" t="s">
        <v>278</v>
      </c>
      <c r="J55" s="18" t="s">
        <v>279</v>
      </c>
      <c r="K55" s="19" t="s">
        <v>65</v>
      </c>
      <c r="L55" s="34" t="s">
        <v>66</v>
      </c>
      <c r="M55" s="38" t="n">
        <v>600</v>
      </c>
      <c r="N55" s="44"/>
    </row>
    <row r="56" s="27" customFormat="true" ht="27" hidden="false" customHeight="true" outlineLevel="0" collapsed="false">
      <c r="A56" s="13" t="n">
        <v>53</v>
      </c>
      <c r="B56" s="24" t="s">
        <v>189</v>
      </c>
      <c r="C56" s="24" t="s">
        <v>280</v>
      </c>
      <c r="D56" s="24" t="s">
        <v>281</v>
      </c>
      <c r="E56" s="24" t="s">
        <v>38</v>
      </c>
      <c r="F56" s="24" t="s">
        <v>264</v>
      </c>
      <c r="G56" s="25" t="s">
        <v>186</v>
      </c>
      <c r="H56" s="26" t="s">
        <v>282</v>
      </c>
      <c r="I56" s="43" t="s">
        <v>283</v>
      </c>
      <c r="J56" s="36" t="s">
        <v>284</v>
      </c>
      <c r="K56" s="37" t="s">
        <v>65</v>
      </c>
      <c r="L56" s="34" t="s">
        <v>66</v>
      </c>
      <c r="M56" s="38" t="n">
        <v>600</v>
      </c>
      <c r="N56" s="44"/>
    </row>
    <row r="57" s="27" customFormat="true" ht="27" hidden="false" customHeight="true" outlineLevel="0" collapsed="false">
      <c r="A57" s="13" t="n">
        <v>54</v>
      </c>
      <c r="B57" s="14" t="s">
        <v>43</v>
      </c>
      <c r="C57" s="58" t="s">
        <v>285</v>
      </c>
      <c r="D57" s="14" t="s">
        <v>286</v>
      </c>
      <c r="E57" s="14" t="s">
        <v>19</v>
      </c>
      <c r="F57" s="14" t="s">
        <v>287</v>
      </c>
      <c r="G57" s="15" t="s">
        <v>103</v>
      </c>
      <c r="H57" s="16" t="s">
        <v>288</v>
      </c>
      <c r="I57" s="17" t="s">
        <v>289</v>
      </c>
      <c r="J57" s="18" t="s">
        <v>109</v>
      </c>
      <c r="K57" s="19" t="s">
        <v>65</v>
      </c>
      <c r="L57" s="34" t="s">
        <v>66</v>
      </c>
      <c r="M57" s="31" t="n">
        <v>600</v>
      </c>
      <c r="N57" s="14"/>
    </row>
    <row r="58" s="27" customFormat="true" ht="27" hidden="false" customHeight="true" outlineLevel="0" collapsed="false">
      <c r="A58" s="13" t="n">
        <v>55</v>
      </c>
      <c r="B58" s="24" t="s">
        <v>43</v>
      </c>
      <c r="C58" s="24" t="s">
        <v>290</v>
      </c>
      <c r="D58" s="24" t="s">
        <v>291</v>
      </c>
      <c r="E58" s="24" t="s">
        <v>19</v>
      </c>
      <c r="F58" s="24" t="s">
        <v>292</v>
      </c>
      <c r="G58" s="25" t="s">
        <v>168</v>
      </c>
      <c r="H58" s="26" t="s">
        <v>293</v>
      </c>
      <c r="I58" s="43" t="s">
        <v>294</v>
      </c>
      <c r="J58" s="36" t="s">
        <v>295</v>
      </c>
      <c r="K58" s="37" t="s">
        <v>65</v>
      </c>
      <c r="L58" s="34" t="s">
        <v>66</v>
      </c>
      <c r="M58" s="31" t="n">
        <v>600</v>
      </c>
      <c r="N58" s="14"/>
    </row>
    <row r="59" s="27" customFormat="true" ht="27" hidden="false" customHeight="true" outlineLevel="0" collapsed="false">
      <c r="A59" s="13" t="n">
        <v>56</v>
      </c>
      <c r="B59" s="14" t="s">
        <v>43</v>
      </c>
      <c r="C59" s="14" t="s">
        <v>296</v>
      </c>
      <c r="D59" s="14" t="s">
        <v>297</v>
      </c>
      <c r="E59" s="14" t="s">
        <v>19</v>
      </c>
      <c r="F59" s="14" t="s">
        <v>212</v>
      </c>
      <c r="G59" s="15" t="s">
        <v>176</v>
      </c>
      <c r="H59" s="16" t="s">
        <v>75</v>
      </c>
      <c r="I59" s="17" t="s">
        <v>298</v>
      </c>
      <c r="J59" s="18" t="s">
        <v>299</v>
      </c>
      <c r="K59" s="19" t="s">
        <v>65</v>
      </c>
      <c r="L59" s="34" t="s">
        <v>66</v>
      </c>
      <c r="M59" s="31" t="n">
        <v>600</v>
      </c>
      <c r="N59" s="14"/>
    </row>
    <row r="60" s="27" customFormat="true" ht="27" hidden="false" customHeight="true" outlineLevel="0" collapsed="false">
      <c r="A60" s="13" t="n">
        <v>57</v>
      </c>
      <c r="B60" s="24" t="s">
        <v>43</v>
      </c>
      <c r="C60" s="24" t="s">
        <v>300</v>
      </c>
      <c r="D60" s="24" t="s">
        <v>301</v>
      </c>
      <c r="E60" s="24" t="s">
        <v>19</v>
      </c>
      <c r="F60" s="24" t="s">
        <v>87</v>
      </c>
      <c r="G60" s="25" t="s">
        <v>235</v>
      </c>
      <c r="H60" s="26" t="s">
        <v>302</v>
      </c>
      <c r="I60" s="43" t="s">
        <v>90</v>
      </c>
      <c r="J60" s="36" t="s">
        <v>96</v>
      </c>
      <c r="K60" s="37" t="s">
        <v>65</v>
      </c>
      <c r="L60" s="34" t="s">
        <v>66</v>
      </c>
      <c r="M60" s="31" t="n">
        <v>600</v>
      </c>
      <c r="N60" s="14"/>
    </row>
    <row r="61" s="27" customFormat="true" ht="27" hidden="false" customHeight="true" outlineLevel="0" collapsed="false">
      <c r="A61" s="13" t="n">
        <v>58</v>
      </c>
      <c r="B61" s="14" t="s">
        <v>43</v>
      </c>
      <c r="C61" s="14" t="s">
        <v>303</v>
      </c>
      <c r="D61" s="14" t="s">
        <v>304</v>
      </c>
      <c r="E61" s="14" t="s">
        <v>38</v>
      </c>
      <c r="F61" s="14" t="s">
        <v>305</v>
      </c>
      <c r="G61" s="15" t="s">
        <v>103</v>
      </c>
      <c r="H61" s="16" t="s">
        <v>32</v>
      </c>
      <c r="I61" s="17" t="s">
        <v>306</v>
      </c>
      <c r="J61" s="18" t="s">
        <v>121</v>
      </c>
      <c r="K61" s="19" t="s">
        <v>65</v>
      </c>
      <c r="L61" s="34" t="s">
        <v>66</v>
      </c>
      <c r="M61" s="31" t="n">
        <v>600</v>
      </c>
      <c r="N61" s="14"/>
    </row>
    <row r="62" s="27" customFormat="true" ht="27" hidden="false" customHeight="true" outlineLevel="0" collapsed="false">
      <c r="A62" s="13" t="n">
        <v>59</v>
      </c>
      <c r="B62" s="14" t="s">
        <v>43</v>
      </c>
      <c r="C62" s="14" t="s">
        <v>307</v>
      </c>
      <c r="D62" s="14" t="s">
        <v>304</v>
      </c>
      <c r="E62" s="14" t="s">
        <v>38</v>
      </c>
      <c r="F62" s="14" t="s">
        <v>308</v>
      </c>
      <c r="G62" s="15" t="s">
        <v>81</v>
      </c>
      <c r="H62" s="16" t="s">
        <v>142</v>
      </c>
      <c r="I62" s="17" t="s">
        <v>309</v>
      </c>
      <c r="J62" s="18" t="s">
        <v>310</v>
      </c>
      <c r="K62" s="19" t="s">
        <v>65</v>
      </c>
      <c r="L62" s="34" t="s">
        <v>66</v>
      </c>
      <c r="M62" s="31" t="n">
        <v>600</v>
      </c>
      <c r="N62" s="14"/>
    </row>
    <row r="63" s="27" customFormat="true" ht="27" hidden="false" customHeight="true" outlineLevel="0" collapsed="false">
      <c r="A63" s="13" t="n">
        <v>60</v>
      </c>
      <c r="B63" s="24" t="s">
        <v>35</v>
      </c>
      <c r="C63" s="24" t="s">
        <v>311</v>
      </c>
      <c r="D63" s="24" t="s">
        <v>312</v>
      </c>
      <c r="E63" s="24" t="s">
        <v>38</v>
      </c>
      <c r="F63" s="24" t="s">
        <v>313</v>
      </c>
      <c r="G63" s="44" t="s">
        <v>137</v>
      </c>
      <c r="H63" s="44" t="n">
        <v>20180328</v>
      </c>
      <c r="I63" s="24" t="s">
        <v>313</v>
      </c>
      <c r="J63" s="18" t="s">
        <v>84</v>
      </c>
      <c r="K63" s="19" t="s">
        <v>65</v>
      </c>
      <c r="L63" s="34" t="s">
        <v>66</v>
      </c>
      <c r="M63" s="31" t="n">
        <v>600</v>
      </c>
      <c r="N63" s="14"/>
    </row>
    <row r="64" s="27" customFormat="true" ht="27" hidden="false" customHeight="true" outlineLevel="0" collapsed="false">
      <c r="A64" s="13" t="n">
        <v>61</v>
      </c>
      <c r="B64" s="24" t="s">
        <v>35</v>
      </c>
      <c r="C64" s="24" t="s">
        <v>314</v>
      </c>
      <c r="D64" s="24" t="s">
        <v>312</v>
      </c>
      <c r="E64" s="24" t="s">
        <v>38</v>
      </c>
      <c r="F64" s="24" t="s">
        <v>315</v>
      </c>
      <c r="G64" s="44" t="s">
        <v>186</v>
      </c>
      <c r="H64" s="44" t="n">
        <v>201808</v>
      </c>
      <c r="I64" s="24" t="s">
        <v>315</v>
      </c>
      <c r="J64" s="18" t="s">
        <v>84</v>
      </c>
      <c r="K64" s="19" t="s">
        <v>65</v>
      </c>
      <c r="L64" s="34" t="s">
        <v>66</v>
      </c>
      <c r="M64" s="31" t="n">
        <v>600</v>
      </c>
      <c r="N64" s="14"/>
    </row>
    <row r="65" s="27" customFormat="true" ht="27" hidden="false" customHeight="true" outlineLevel="0" collapsed="false">
      <c r="A65" s="13" t="n">
        <v>62</v>
      </c>
      <c r="B65" s="14" t="s">
        <v>35</v>
      </c>
      <c r="C65" s="14" t="s">
        <v>316</v>
      </c>
      <c r="D65" s="14" t="s">
        <v>317</v>
      </c>
      <c r="E65" s="14" t="s">
        <v>38</v>
      </c>
      <c r="F65" s="14" t="s">
        <v>313</v>
      </c>
      <c r="G65" s="15" t="s">
        <v>103</v>
      </c>
      <c r="H65" s="16" t="s">
        <v>318</v>
      </c>
      <c r="I65" s="17" t="s">
        <v>319</v>
      </c>
      <c r="J65" s="18" t="s">
        <v>96</v>
      </c>
      <c r="K65" s="19" t="s">
        <v>65</v>
      </c>
      <c r="L65" s="34" t="s">
        <v>66</v>
      </c>
      <c r="M65" s="31" t="n">
        <v>600</v>
      </c>
      <c r="N65" s="14"/>
    </row>
    <row r="66" s="27" customFormat="true" ht="27" hidden="false" customHeight="true" outlineLevel="0" collapsed="false">
      <c r="A66" s="13" t="n">
        <v>63</v>
      </c>
      <c r="B66" s="14" t="s">
        <v>35</v>
      </c>
      <c r="C66" s="14" t="s">
        <v>320</v>
      </c>
      <c r="D66" s="14" t="s">
        <v>317</v>
      </c>
      <c r="E66" s="14" t="s">
        <v>38</v>
      </c>
      <c r="F66" s="14" t="s">
        <v>141</v>
      </c>
      <c r="G66" s="15" t="s">
        <v>176</v>
      </c>
      <c r="H66" s="16" t="s">
        <v>160</v>
      </c>
      <c r="I66" s="17" t="s">
        <v>143</v>
      </c>
      <c r="J66" s="18" t="s">
        <v>144</v>
      </c>
      <c r="K66" s="19" t="s">
        <v>65</v>
      </c>
      <c r="L66" s="34" t="s">
        <v>66</v>
      </c>
      <c r="M66" s="31" t="n">
        <v>600</v>
      </c>
      <c r="N66" s="14"/>
    </row>
    <row r="67" s="27" customFormat="true" ht="27" hidden="false" customHeight="true" outlineLevel="0" collapsed="false">
      <c r="A67" s="13" t="n">
        <v>64</v>
      </c>
      <c r="B67" s="14" t="s">
        <v>35</v>
      </c>
      <c r="C67" s="14" t="s">
        <v>321</v>
      </c>
      <c r="D67" s="14" t="s">
        <v>317</v>
      </c>
      <c r="E67" s="14" t="s">
        <v>38</v>
      </c>
      <c r="F67" s="14" t="s">
        <v>322</v>
      </c>
      <c r="G67" s="15" t="s">
        <v>176</v>
      </c>
      <c r="H67" s="16" t="s">
        <v>163</v>
      </c>
      <c r="I67" s="17" t="s">
        <v>323</v>
      </c>
      <c r="J67" s="18" t="s">
        <v>310</v>
      </c>
      <c r="K67" s="19" t="s">
        <v>65</v>
      </c>
      <c r="L67" s="34" t="s">
        <v>66</v>
      </c>
      <c r="M67" s="31" t="n">
        <v>600</v>
      </c>
      <c r="N67" s="14"/>
    </row>
    <row r="68" s="27" customFormat="true" ht="27" hidden="false" customHeight="true" outlineLevel="0" collapsed="false">
      <c r="A68" s="13" t="n">
        <v>65</v>
      </c>
      <c r="B68" s="14" t="s">
        <v>35</v>
      </c>
      <c r="C68" s="14" t="s">
        <v>324</v>
      </c>
      <c r="D68" s="14" t="s">
        <v>317</v>
      </c>
      <c r="E68" s="14" t="s">
        <v>38</v>
      </c>
      <c r="F68" s="14" t="s">
        <v>325</v>
      </c>
      <c r="G68" s="15" t="s">
        <v>133</v>
      </c>
      <c r="H68" s="16" t="s">
        <v>22</v>
      </c>
      <c r="I68" s="17" t="s">
        <v>248</v>
      </c>
      <c r="J68" s="18" t="s">
        <v>249</v>
      </c>
      <c r="K68" s="19" t="s">
        <v>65</v>
      </c>
      <c r="L68" s="34" t="s">
        <v>66</v>
      </c>
      <c r="M68" s="31" t="n">
        <v>600</v>
      </c>
      <c r="N68" s="14"/>
    </row>
    <row r="69" s="27" customFormat="true" ht="27" hidden="false" customHeight="true" outlineLevel="0" collapsed="false">
      <c r="A69" s="13" t="n">
        <v>66</v>
      </c>
      <c r="B69" s="14" t="s">
        <v>35</v>
      </c>
      <c r="C69" s="14" t="s">
        <v>326</v>
      </c>
      <c r="D69" s="14" t="s">
        <v>317</v>
      </c>
      <c r="E69" s="14" t="s">
        <v>38</v>
      </c>
      <c r="F69" s="14" t="s">
        <v>327</v>
      </c>
      <c r="G69" s="15" t="s">
        <v>328</v>
      </c>
      <c r="H69" s="16" t="s">
        <v>329</v>
      </c>
      <c r="I69" s="17" t="s">
        <v>330</v>
      </c>
      <c r="J69" s="18" t="s">
        <v>195</v>
      </c>
      <c r="K69" s="19" t="s">
        <v>65</v>
      </c>
      <c r="L69" s="34" t="s">
        <v>66</v>
      </c>
      <c r="M69" s="31" t="n">
        <v>600</v>
      </c>
      <c r="N69" s="14"/>
    </row>
    <row r="70" s="27" customFormat="true" ht="37" hidden="false" customHeight="true" outlineLevel="0" collapsed="false">
      <c r="A70" s="13" t="n">
        <v>67</v>
      </c>
      <c r="B70" s="14" t="s">
        <v>331</v>
      </c>
      <c r="C70" s="14" t="s">
        <v>332</v>
      </c>
      <c r="D70" s="14" t="s">
        <v>333</v>
      </c>
      <c r="E70" s="14" t="s">
        <v>19</v>
      </c>
      <c r="F70" s="14" t="s">
        <v>334</v>
      </c>
      <c r="G70" s="15" t="s">
        <v>335</v>
      </c>
      <c r="H70" s="16" t="s">
        <v>336</v>
      </c>
      <c r="I70" s="17" t="s">
        <v>120</v>
      </c>
      <c r="J70" s="18" t="s">
        <v>337</v>
      </c>
      <c r="K70" s="19" t="s">
        <v>65</v>
      </c>
      <c r="L70" s="34" t="s">
        <v>66</v>
      </c>
      <c r="M70" s="31" t="n">
        <v>600</v>
      </c>
      <c r="N70" s="14"/>
    </row>
    <row r="71" s="27" customFormat="true" ht="37" hidden="false" customHeight="true" outlineLevel="0" collapsed="false">
      <c r="A71" s="13" t="n">
        <v>68</v>
      </c>
      <c r="B71" s="14" t="s">
        <v>331</v>
      </c>
      <c r="C71" s="14" t="s">
        <v>338</v>
      </c>
      <c r="D71" s="14" t="s">
        <v>339</v>
      </c>
      <c r="E71" s="14" t="s">
        <v>38</v>
      </c>
      <c r="F71" s="14" t="s">
        <v>340</v>
      </c>
      <c r="G71" s="15" t="s">
        <v>328</v>
      </c>
      <c r="H71" s="16" t="s">
        <v>341</v>
      </c>
      <c r="I71" s="17" t="s">
        <v>342</v>
      </c>
      <c r="J71" s="18" t="s">
        <v>188</v>
      </c>
      <c r="K71" s="19" t="s">
        <v>65</v>
      </c>
      <c r="L71" s="34" t="s">
        <v>66</v>
      </c>
      <c r="M71" s="31" t="n">
        <v>600</v>
      </c>
      <c r="N71" s="14"/>
    </row>
    <row r="72" s="1" customFormat="true" ht="33" hidden="false" customHeight="true" outlineLevel="0" collapsed="false">
      <c r="A72" s="13" t="n">
        <v>69</v>
      </c>
      <c r="B72" s="14" t="s">
        <v>43</v>
      </c>
      <c r="C72" s="14" t="s">
        <v>343</v>
      </c>
      <c r="D72" s="14" t="s">
        <v>344</v>
      </c>
      <c r="E72" s="14" t="s">
        <v>38</v>
      </c>
      <c r="F72" s="14" t="s">
        <v>345</v>
      </c>
      <c r="G72" s="15" t="s">
        <v>346</v>
      </c>
      <c r="H72" s="16" t="s">
        <v>208</v>
      </c>
      <c r="I72" s="17" t="s">
        <v>347</v>
      </c>
      <c r="J72" s="18" t="s">
        <v>348</v>
      </c>
      <c r="K72" s="19" t="s">
        <v>65</v>
      </c>
      <c r="L72" s="34" t="s">
        <v>66</v>
      </c>
      <c r="M72" s="42" t="n">
        <v>600</v>
      </c>
      <c r="N72" s="59"/>
    </row>
    <row r="73" s="1" customFormat="true" ht="45" hidden="false" customHeight="true" outlineLevel="0" collapsed="false">
      <c r="A73" s="13" t="n">
        <v>70</v>
      </c>
      <c r="B73" s="14" t="s">
        <v>128</v>
      </c>
      <c r="C73" s="14" t="s">
        <v>349</v>
      </c>
      <c r="D73" s="14" t="s">
        <v>350</v>
      </c>
      <c r="E73" s="14" t="s">
        <v>19</v>
      </c>
      <c r="F73" s="14" t="s">
        <v>345</v>
      </c>
      <c r="G73" s="15" t="s">
        <v>328</v>
      </c>
      <c r="H73" s="16" t="s">
        <v>113</v>
      </c>
      <c r="I73" s="17" t="s">
        <v>351</v>
      </c>
      <c r="J73" s="18" t="s">
        <v>352</v>
      </c>
      <c r="K73" s="19" t="s">
        <v>65</v>
      </c>
      <c r="L73" s="34" t="s">
        <v>66</v>
      </c>
      <c r="M73" s="42" t="n">
        <v>600</v>
      </c>
      <c r="N73" s="59"/>
    </row>
    <row r="74" s="1" customFormat="true" ht="41" hidden="false" customHeight="true" outlineLevel="0" collapsed="false">
      <c r="A74" s="60" t="n">
        <v>71</v>
      </c>
      <c r="B74" s="61" t="s">
        <v>16</v>
      </c>
      <c r="C74" s="61" t="s">
        <v>353</v>
      </c>
      <c r="D74" s="62" t="s">
        <v>354</v>
      </c>
      <c r="E74" s="61" t="s">
        <v>19</v>
      </c>
      <c r="F74" s="61" t="s">
        <v>345</v>
      </c>
      <c r="G74" s="63" t="s">
        <v>355</v>
      </c>
      <c r="H74" s="64" t="s">
        <v>356</v>
      </c>
      <c r="I74" s="65" t="s">
        <v>351</v>
      </c>
      <c r="J74" s="66" t="s">
        <v>348</v>
      </c>
      <c r="K74" s="67" t="s">
        <v>65</v>
      </c>
      <c r="L74" s="68" t="s">
        <v>357</v>
      </c>
      <c r="M74" s="69" t="n">
        <v>600</v>
      </c>
      <c r="N74" s="59"/>
    </row>
    <row r="75" s="1" customFormat="true" ht="49" hidden="false" customHeight="true" outlineLevel="0" collapsed="false">
      <c r="A75" s="60" t="n">
        <v>72</v>
      </c>
      <c r="B75" s="61" t="s">
        <v>172</v>
      </c>
      <c r="C75" s="61" t="s">
        <v>358</v>
      </c>
      <c r="D75" s="61" t="s">
        <v>174</v>
      </c>
      <c r="E75" s="61" t="s">
        <v>38</v>
      </c>
      <c r="F75" s="61" t="s">
        <v>345</v>
      </c>
      <c r="G75" s="63" t="s">
        <v>359</v>
      </c>
      <c r="H75" s="64" t="s">
        <v>360</v>
      </c>
      <c r="I75" s="65" t="s">
        <v>351</v>
      </c>
      <c r="J75" s="66" t="s">
        <v>284</v>
      </c>
      <c r="K75" s="67" t="s">
        <v>65</v>
      </c>
      <c r="L75" s="68" t="s">
        <v>357</v>
      </c>
      <c r="M75" s="69" t="n">
        <v>600</v>
      </c>
      <c r="N75" s="59"/>
    </row>
    <row r="76" s="1" customFormat="true" ht="38" hidden="false" customHeight="true" outlineLevel="0" collapsed="false">
      <c r="A76" s="60" t="n">
        <v>73</v>
      </c>
      <c r="B76" s="61" t="s">
        <v>16</v>
      </c>
      <c r="C76" s="70" t="s">
        <v>361</v>
      </c>
      <c r="D76" s="70" t="s">
        <v>167</v>
      </c>
      <c r="E76" s="70" t="s">
        <v>19</v>
      </c>
      <c r="F76" s="70" t="s">
        <v>345</v>
      </c>
      <c r="G76" s="71" t="s">
        <v>362</v>
      </c>
      <c r="H76" s="72" t="s">
        <v>363</v>
      </c>
      <c r="I76" s="65" t="s">
        <v>351</v>
      </c>
      <c r="J76" s="73" t="n">
        <v>87</v>
      </c>
      <c r="K76" s="74" t="s">
        <v>65</v>
      </c>
      <c r="L76" s="68" t="s">
        <v>357</v>
      </c>
      <c r="M76" s="69" t="n">
        <v>600</v>
      </c>
      <c r="N76" s="75"/>
    </row>
    <row r="77" s="81" customFormat="true" ht="36" hidden="false" customHeight="true" outlineLevel="0" collapsed="false">
      <c r="A77" s="60" t="n">
        <v>74</v>
      </c>
      <c r="B77" s="76" t="s">
        <v>58</v>
      </c>
      <c r="C77" s="76" t="s">
        <v>364</v>
      </c>
      <c r="D77" s="76" t="s">
        <v>365</v>
      </c>
      <c r="E77" s="76" t="s">
        <v>38</v>
      </c>
      <c r="F77" s="77" t="s">
        <v>366</v>
      </c>
      <c r="G77" s="78"/>
      <c r="H77" s="79" t="n">
        <v>20171201</v>
      </c>
      <c r="I77" s="76" t="s">
        <v>367</v>
      </c>
      <c r="J77" s="79"/>
      <c r="K77" s="78"/>
      <c r="L77" s="68" t="s">
        <v>357</v>
      </c>
      <c r="M77" s="77" t="n">
        <v>600</v>
      </c>
      <c r="N77" s="80"/>
    </row>
    <row r="78" s="81" customFormat="true" ht="36" hidden="false" customHeight="true" outlineLevel="0" collapsed="false">
      <c r="A78" s="60" t="n">
        <v>75</v>
      </c>
      <c r="B78" s="76" t="s">
        <v>368</v>
      </c>
      <c r="C78" s="76" t="s">
        <v>369</v>
      </c>
      <c r="D78" s="76" t="s">
        <v>333</v>
      </c>
      <c r="E78" s="76" t="s">
        <v>38</v>
      </c>
      <c r="F78" s="76" t="s">
        <v>370</v>
      </c>
      <c r="G78" s="78"/>
      <c r="H78" s="82" t="n">
        <v>43282</v>
      </c>
      <c r="I78" s="76" t="s">
        <v>367</v>
      </c>
      <c r="J78" s="82"/>
      <c r="K78" s="78"/>
      <c r="L78" s="68" t="s">
        <v>357</v>
      </c>
      <c r="M78" s="77" t="n">
        <v>600</v>
      </c>
      <c r="N78" s="83"/>
    </row>
    <row r="79" s="81" customFormat="true" ht="36" hidden="false" customHeight="true" outlineLevel="0" collapsed="false">
      <c r="A79" s="60" t="n">
        <v>76</v>
      </c>
      <c r="B79" s="76" t="s">
        <v>368</v>
      </c>
      <c r="C79" s="76" t="s">
        <v>371</v>
      </c>
      <c r="D79" s="76" t="s">
        <v>339</v>
      </c>
      <c r="E79" s="76" t="s">
        <v>38</v>
      </c>
      <c r="F79" s="76" t="s">
        <v>372</v>
      </c>
      <c r="G79" s="78"/>
      <c r="H79" s="82" t="n">
        <v>43311</v>
      </c>
      <c r="I79" s="76" t="s">
        <v>373</v>
      </c>
      <c r="J79" s="82"/>
      <c r="K79" s="78"/>
      <c r="L79" s="68" t="s">
        <v>357</v>
      </c>
      <c r="M79" s="77" t="n">
        <v>600</v>
      </c>
      <c r="N79" s="83"/>
    </row>
    <row r="80" s="81" customFormat="true" ht="36" hidden="false" customHeight="true" outlineLevel="0" collapsed="false">
      <c r="A80" s="60" t="n">
        <v>77</v>
      </c>
      <c r="B80" s="76" t="s">
        <v>172</v>
      </c>
      <c r="C80" s="76" t="s">
        <v>374</v>
      </c>
      <c r="D80" s="76" t="s">
        <v>375</v>
      </c>
      <c r="E80" s="76" t="s">
        <v>19</v>
      </c>
      <c r="F80" s="77" t="s">
        <v>376</v>
      </c>
      <c r="G80" s="78"/>
      <c r="H80" s="82" t="n">
        <v>43389</v>
      </c>
      <c r="I80" s="76" t="s">
        <v>377</v>
      </c>
      <c r="J80" s="82"/>
      <c r="K80" s="78"/>
      <c r="L80" s="68" t="s">
        <v>378</v>
      </c>
      <c r="M80" s="77" t="n">
        <v>200</v>
      </c>
      <c r="N80" s="83"/>
    </row>
    <row r="81" s="27" customFormat="true" ht="27" hidden="false" customHeight="true" outlineLevel="0" collapsed="false">
      <c r="A81" s="13" t="n">
        <v>78</v>
      </c>
      <c r="B81" s="24" t="s">
        <v>58</v>
      </c>
      <c r="C81" s="24" t="s">
        <v>379</v>
      </c>
      <c r="D81" s="24" t="s">
        <v>380</v>
      </c>
      <c r="E81" s="24" t="s">
        <v>19</v>
      </c>
      <c r="F81" s="24" t="s">
        <v>381</v>
      </c>
      <c r="G81" s="25" t="s">
        <v>259</v>
      </c>
      <c r="H81" s="26" t="s">
        <v>382</v>
      </c>
      <c r="I81" s="43" t="s">
        <v>383</v>
      </c>
      <c r="J81" s="36" t="s">
        <v>91</v>
      </c>
      <c r="K81" s="37" t="s">
        <v>65</v>
      </c>
      <c r="L81" s="34" t="s">
        <v>384</v>
      </c>
      <c r="M81" s="38" t="n">
        <v>200</v>
      </c>
      <c r="N81" s="44"/>
    </row>
    <row r="82" s="27" customFormat="true" ht="27" hidden="false" customHeight="true" outlineLevel="0" collapsed="false">
      <c r="A82" s="13" t="n">
        <v>79</v>
      </c>
      <c r="B82" s="14" t="s">
        <v>27</v>
      </c>
      <c r="C82" s="14" t="s">
        <v>385</v>
      </c>
      <c r="D82" s="14" t="s">
        <v>123</v>
      </c>
      <c r="E82" s="14" t="s">
        <v>19</v>
      </c>
      <c r="F82" s="14" t="s">
        <v>386</v>
      </c>
      <c r="G82" s="15" t="s">
        <v>387</v>
      </c>
      <c r="H82" s="16" t="s">
        <v>388</v>
      </c>
      <c r="I82" s="17" t="s">
        <v>389</v>
      </c>
      <c r="J82" s="18" t="s">
        <v>390</v>
      </c>
      <c r="K82" s="19" t="s">
        <v>65</v>
      </c>
      <c r="L82" s="34" t="s">
        <v>384</v>
      </c>
      <c r="M82" s="31" t="n">
        <v>200</v>
      </c>
      <c r="N82" s="14"/>
    </row>
    <row r="83" s="27" customFormat="true" ht="27" hidden="false" customHeight="true" outlineLevel="0" collapsed="false">
      <c r="A83" s="13" t="n">
        <v>80</v>
      </c>
      <c r="B83" s="14" t="s">
        <v>27</v>
      </c>
      <c r="C83" s="14" t="s">
        <v>391</v>
      </c>
      <c r="D83" s="14" t="s">
        <v>392</v>
      </c>
      <c r="E83" s="14" t="s">
        <v>19</v>
      </c>
      <c r="F83" s="14" t="s">
        <v>393</v>
      </c>
      <c r="G83" s="15" t="s">
        <v>176</v>
      </c>
      <c r="H83" s="16" t="s">
        <v>394</v>
      </c>
      <c r="I83" s="17" t="s">
        <v>395</v>
      </c>
      <c r="J83" s="18" t="s">
        <v>396</v>
      </c>
      <c r="K83" s="19" t="s">
        <v>65</v>
      </c>
      <c r="L83" s="34" t="s">
        <v>384</v>
      </c>
      <c r="M83" s="31" t="n">
        <v>200</v>
      </c>
      <c r="N83" s="14"/>
    </row>
    <row r="84" s="27" customFormat="true" ht="36" hidden="false" customHeight="true" outlineLevel="0" collapsed="false">
      <c r="A84" s="13" t="n">
        <v>81</v>
      </c>
      <c r="B84" s="24" t="s">
        <v>27</v>
      </c>
      <c r="C84" s="84" t="s">
        <v>397</v>
      </c>
      <c r="D84" s="14" t="s">
        <v>398</v>
      </c>
      <c r="E84" s="24" t="s">
        <v>19</v>
      </c>
      <c r="F84" s="14" t="s">
        <v>399</v>
      </c>
      <c r="G84" s="15" t="s">
        <v>133</v>
      </c>
      <c r="H84" s="15" t="s">
        <v>394</v>
      </c>
      <c r="I84" s="17" t="s">
        <v>400</v>
      </c>
      <c r="J84" s="18" t="s">
        <v>401</v>
      </c>
      <c r="K84" s="19" t="s">
        <v>65</v>
      </c>
      <c r="L84" s="34" t="s">
        <v>384</v>
      </c>
      <c r="M84" s="31" t="n">
        <v>200</v>
      </c>
      <c r="N84" s="14"/>
    </row>
    <row r="85" s="27" customFormat="true" ht="27" hidden="false" customHeight="true" outlineLevel="0" collapsed="false">
      <c r="A85" s="13" t="n">
        <v>82</v>
      </c>
      <c r="B85" s="24" t="s">
        <v>27</v>
      </c>
      <c r="C85" s="84" t="s">
        <v>402</v>
      </c>
      <c r="D85" s="14" t="s">
        <v>398</v>
      </c>
      <c r="E85" s="24" t="s">
        <v>19</v>
      </c>
      <c r="F85" s="14" t="s">
        <v>403</v>
      </c>
      <c r="G85" s="15" t="s">
        <v>404</v>
      </c>
      <c r="H85" s="15" t="s">
        <v>277</v>
      </c>
      <c r="I85" s="17" t="s">
        <v>405</v>
      </c>
      <c r="J85" s="18" t="s">
        <v>352</v>
      </c>
      <c r="K85" s="19" t="s">
        <v>65</v>
      </c>
      <c r="L85" s="34" t="s">
        <v>384</v>
      </c>
      <c r="M85" s="31" t="n">
        <v>200</v>
      </c>
      <c r="N85" s="14"/>
    </row>
    <row r="86" s="27" customFormat="true" ht="27" hidden="false" customHeight="true" outlineLevel="0" collapsed="false">
      <c r="A86" s="13" t="n">
        <v>83</v>
      </c>
      <c r="B86" s="85" t="s">
        <v>128</v>
      </c>
      <c r="C86" s="14" t="s">
        <v>406</v>
      </c>
      <c r="D86" s="14" t="s">
        <v>407</v>
      </c>
      <c r="E86" s="14" t="s">
        <v>19</v>
      </c>
      <c r="F86" s="14" t="s">
        <v>408</v>
      </c>
      <c r="G86" s="15" t="s">
        <v>103</v>
      </c>
      <c r="H86" s="16" t="s">
        <v>32</v>
      </c>
      <c r="I86" s="17" t="s">
        <v>409</v>
      </c>
      <c r="J86" s="18" t="s">
        <v>410</v>
      </c>
      <c r="K86" s="19" t="s">
        <v>65</v>
      </c>
      <c r="L86" s="34" t="s">
        <v>384</v>
      </c>
      <c r="M86" s="31" t="n">
        <v>200</v>
      </c>
      <c r="N86" s="14"/>
    </row>
    <row r="87" s="27" customFormat="true" ht="27" hidden="false" customHeight="true" outlineLevel="0" collapsed="false">
      <c r="A87" s="13" t="n">
        <v>84</v>
      </c>
      <c r="B87" s="85" t="s">
        <v>128</v>
      </c>
      <c r="C87" s="14" t="s">
        <v>411</v>
      </c>
      <c r="D87" s="14" t="s">
        <v>407</v>
      </c>
      <c r="E87" s="14" t="s">
        <v>19</v>
      </c>
      <c r="F87" s="14" t="s">
        <v>412</v>
      </c>
      <c r="G87" s="15" t="s">
        <v>176</v>
      </c>
      <c r="H87" s="16" t="s">
        <v>413</v>
      </c>
      <c r="I87" s="17" t="s">
        <v>409</v>
      </c>
      <c r="J87" s="18" t="s">
        <v>414</v>
      </c>
      <c r="K87" s="19" t="s">
        <v>65</v>
      </c>
      <c r="L87" s="34" t="s">
        <v>384</v>
      </c>
      <c r="M87" s="31" t="n">
        <v>200</v>
      </c>
      <c r="N87" s="14"/>
    </row>
    <row r="88" s="27" customFormat="true" ht="35" hidden="false" customHeight="true" outlineLevel="0" collapsed="false">
      <c r="A88" s="13" t="n">
        <v>85</v>
      </c>
      <c r="B88" s="39" t="s">
        <v>128</v>
      </c>
      <c r="C88" s="39" t="s">
        <v>415</v>
      </c>
      <c r="D88" s="39" t="s">
        <v>130</v>
      </c>
      <c r="E88" s="39" t="s">
        <v>19</v>
      </c>
      <c r="F88" s="39" t="s">
        <v>416</v>
      </c>
      <c r="G88" s="40" t="s">
        <v>133</v>
      </c>
      <c r="H88" s="39" t="n">
        <v>201807</v>
      </c>
      <c r="I88" s="39" t="s">
        <v>417</v>
      </c>
      <c r="J88" s="42" t="n">
        <v>26</v>
      </c>
      <c r="K88" s="42" t="s">
        <v>65</v>
      </c>
      <c r="L88" s="34" t="s">
        <v>384</v>
      </c>
      <c r="M88" s="31" t="n">
        <v>200</v>
      </c>
      <c r="N88" s="39"/>
    </row>
    <row r="89" s="27" customFormat="true" ht="27" hidden="false" customHeight="true" outlineLevel="0" collapsed="false">
      <c r="A89" s="13" t="n">
        <v>86</v>
      </c>
      <c r="B89" s="14" t="s">
        <v>418</v>
      </c>
      <c r="C89" s="14" t="s">
        <v>419</v>
      </c>
      <c r="D89" s="14" t="s">
        <v>420</v>
      </c>
      <c r="E89" s="14" t="s">
        <v>19</v>
      </c>
      <c r="F89" s="14" t="s">
        <v>421</v>
      </c>
      <c r="G89" s="15" t="s">
        <v>422</v>
      </c>
      <c r="H89" s="16" t="s">
        <v>423</v>
      </c>
      <c r="I89" s="17" t="s">
        <v>424</v>
      </c>
      <c r="J89" s="18" t="s">
        <v>425</v>
      </c>
      <c r="K89" s="19" t="s">
        <v>65</v>
      </c>
      <c r="L89" s="34" t="s">
        <v>384</v>
      </c>
      <c r="M89" s="31" t="n">
        <v>200</v>
      </c>
      <c r="N89" s="14"/>
    </row>
    <row r="90" s="27" customFormat="true" ht="27" hidden="false" customHeight="true" outlineLevel="0" collapsed="false">
      <c r="A90" s="13" t="n">
        <v>87</v>
      </c>
      <c r="B90" s="14" t="s">
        <v>418</v>
      </c>
      <c r="C90" s="14" t="s">
        <v>426</v>
      </c>
      <c r="D90" s="14" t="s">
        <v>427</v>
      </c>
      <c r="E90" s="14" t="s">
        <v>19</v>
      </c>
      <c r="F90" s="14" t="s">
        <v>428</v>
      </c>
      <c r="G90" s="15" t="s">
        <v>429</v>
      </c>
      <c r="H90" s="16" t="s">
        <v>430</v>
      </c>
      <c r="I90" s="17" t="s">
        <v>431</v>
      </c>
      <c r="J90" s="18" t="s">
        <v>348</v>
      </c>
      <c r="K90" s="19" t="s">
        <v>65</v>
      </c>
      <c r="L90" s="34" t="s">
        <v>384</v>
      </c>
      <c r="M90" s="31" t="n">
        <v>200</v>
      </c>
      <c r="N90" s="14"/>
    </row>
    <row r="91" s="27" customFormat="true" ht="27" hidden="false" customHeight="true" outlineLevel="0" collapsed="false">
      <c r="A91" s="13" t="n">
        <v>88</v>
      </c>
      <c r="B91" s="14" t="s">
        <v>16</v>
      </c>
      <c r="C91" s="14" t="s">
        <v>432</v>
      </c>
      <c r="D91" s="46" t="s">
        <v>433</v>
      </c>
      <c r="E91" s="46" t="s">
        <v>38</v>
      </c>
      <c r="F91" s="86" t="s">
        <v>434</v>
      </c>
      <c r="G91" s="87" t="s">
        <v>103</v>
      </c>
      <c r="H91" s="88" t="s">
        <v>119</v>
      </c>
      <c r="I91" s="86" t="s">
        <v>435</v>
      </c>
      <c r="J91" s="13" t="n">
        <v>47</v>
      </c>
      <c r="K91" s="19" t="s">
        <v>65</v>
      </c>
      <c r="L91" s="34" t="s">
        <v>384</v>
      </c>
      <c r="M91" s="45" t="n">
        <v>200</v>
      </c>
      <c r="N91" s="44"/>
    </row>
    <row r="92" s="27" customFormat="true" ht="27" hidden="false" customHeight="true" outlineLevel="0" collapsed="false">
      <c r="A92" s="13" t="n">
        <v>89</v>
      </c>
      <c r="B92" s="14" t="s">
        <v>16</v>
      </c>
      <c r="C92" s="14" t="s">
        <v>436</v>
      </c>
      <c r="D92" s="46" t="s">
        <v>433</v>
      </c>
      <c r="E92" s="46" t="s">
        <v>38</v>
      </c>
      <c r="F92" s="14" t="s">
        <v>437</v>
      </c>
      <c r="G92" s="87" t="s">
        <v>176</v>
      </c>
      <c r="H92" s="88" t="s">
        <v>438</v>
      </c>
      <c r="I92" s="46" t="s">
        <v>439</v>
      </c>
      <c r="J92" s="13" t="n">
        <v>43</v>
      </c>
      <c r="K92" s="19" t="s">
        <v>65</v>
      </c>
      <c r="L92" s="34" t="s">
        <v>384</v>
      </c>
      <c r="M92" s="45" t="n">
        <v>200</v>
      </c>
      <c r="N92" s="44"/>
    </row>
    <row r="93" s="27" customFormat="true" ht="27" hidden="false" customHeight="true" outlineLevel="0" collapsed="false">
      <c r="A93" s="13" t="n">
        <v>90</v>
      </c>
      <c r="B93" s="14" t="s">
        <v>16</v>
      </c>
      <c r="C93" s="46" t="s">
        <v>440</v>
      </c>
      <c r="D93" s="46" t="s">
        <v>441</v>
      </c>
      <c r="E93" s="46" t="s">
        <v>19</v>
      </c>
      <c r="F93" s="46" t="s">
        <v>442</v>
      </c>
      <c r="G93" s="89" t="s">
        <v>443</v>
      </c>
      <c r="H93" s="88" t="s">
        <v>444</v>
      </c>
      <c r="I93" s="86" t="s">
        <v>445</v>
      </c>
      <c r="J93" s="90" t="n">
        <v>59</v>
      </c>
      <c r="K93" s="47" t="s">
        <v>65</v>
      </c>
      <c r="L93" s="34" t="s">
        <v>384</v>
      </c>
      <c r="M93" s="45" t="n">
        <v>200</v>
      </c>
      <c r="N93" s="44"/>
    </row>
    <row r="94" s="27" customFormat="true" ht="27" hidden="false" customHeight="true" outlineLevel="0" collapsed="false">
      <c r="A94" s="13" t="n">
        <v>91</v>
      </c>
      <c r="B94" s="24" t="s">
        <v>172</v>
      </c>
      <c r="C94" s="14" t="s">
        <v>446</v>
      </c>
      <c r="D94" s="14" t="s">
        <v>447</v>
      </c>
      <c r="E94" s="24" t="s">
        <v>38</v>
      </c>
      <c r="F94" s="17" t="s">
        <v>448</v>
      </c>
      <c r="G94" s="25" t="s">
        <v>449</v>
      </c>
      <c r="H94" s="16" t="s">
        <v>450</v>
      </c>
      <c r="I94" s="17" t="s">
        <v>451</v>
      </c>
      <c r="J94" s="18" t="s">
        <v>171</v>
      </c>
      <c r="K94" s="19" t="s">
        <v>65</v>
      </c>
      <c r="L94" s="34" t="s">
        <v>384</v>
      </c>
      <c r="M94" s="31" t="n">
        <v>200</v>
      </c>
      <c r="N94" s="14"/>
    </row>
    <row r="95" s="27" customFormat="true" ht="38" hidden="false" customHeight="true" outlineLevel="0" collapsed="false">
      <c r="A95" s="13" t="n">
        <v>92</v>
      </c>
      <c r="B95" s="14" t="s">
        <v>331</v>
      </c>
      <c r="C95" s="14" t="s">
        <v>452</v>
      </c>
      <c r="D95" s="14" t="s">
        <v>453</v>
      </c>
      <c r="E95" s="14" t="s">
        <v>19</v>
      </c>
      <c r="F95" s="14" t="s">
        <v>454</v>
      </c>
      <c r="G95" s="15" t="s">
        <v>81</v>
      </c>
      <c r="H95" s="16" t="s">
        <v>388</v>
      </c>
      <c r="I95" s="17" t="s">
        <v>455</v>
      </c>
      <c r="J95" s="18" t="s">
        <v>84</v>
      </c>
      <c r="K95" s="19" t="s">
        <v>65</v>
      </c>
      <c r="L95" s="34" t="s">
        <v>384</v>
      </c>
      <c r="M95" s="31" t="n">
        <v>200</v>
      </c>
      <c r="N95" s="14"/>
    </row>
    <row r="96" s="27" customFormat="true" ht="38" hidden="false" customHeight="true" outlineLevel="0" collapsed="false">
      <c r="A96" s="13" t="n">
        <v>93</v>
      </c>
      <c r="B96" s="14" t="s">
        <v>331</v>
      </c>
      <c r="C96" s="14" t="s">
        <v>456</v>
      </c>
      <c r="D96" s="14" t="s">
        <v>453</v>
      </c>
      <c r="E96" s="14" t="s">
        <v>19</v>
      </c>
      <c r="F96" s="14" t="s">
        <v>457</v>
      </c>
      <c r="G96" s="15" t="s">
        <v>422</v>
      </c>
      <c r="H96" s="16" t="s">
        <v>458</v>
      </c>
      <c r="I96" s="17" t="s">
        <v>459</v>
      </c>
      <c r="J96" s="18" t="s">
        <v>268</v>
      </c>
      <c r="K96" s="19" t="s">
        <v>65</v>
      </c>
      <c r="L96" s="34" t="s">
        <v>384</v>
      </c>
      <c r="M96" s="31" t="n">
        <v>200</v>
      </c>
      <c r="N96" s="14"/>
    </row>
    <row r="97" s="27" customFormat="true" ht="38" hidden="false" customHeight="true" outlineLevel="0" collapsed="false">
      <c r="A97" s="13" t="n">
        <v>94</v>
      </c>
      <c r="B97" s="14" t="s">
        <v>331</v>
      </c>
      <c r="C97" s="24" t="s">
        <v>460</v>
      </c>
      <c r="D97" s="24" t="s">
        <v>461</v>
      </c>
      <c r="E97" s="24" t="s">
        <v>19</v>
      </c>
      <c r="F97" s="24" t="s">
        <v>462</v>
      </c>
      <c r="G97" s="26" t="s">
        <v>463</v>
      </c>
      <c r="H97" s="26" t="s">
        <v>464</v>
      </c>
      <c r="I97" s="43" t="s">
        <v>465</v>
      </c>
      <c r="J97" s="36" t="s">
        <v>466</v>
      </c>
      <c r="K97" s="19" t="s">
        <v>65</v>
      </c>
      <c r="L97" s="34" t="s">
        <v>384</v>
      </c>
      <c r="M97" s="31" t="n">
        <v>200</v>
      </c>
      <c r="N97" s="14"/>
    </row>
    <row r="98" s="27" customFormat="true" ht="27" hidden="false" customHeight="true" outlineLevel="0" collapsed="false">
      <c r="A98" s="13" t="n">
        <v>95</v>
      </c>
      <c r="B98" s="24" t="s">
        <v>189</v>
      </c>
      <c r="C98" s="14" t="s">
        <v>467</v>
      </c>
      <c r="D98" s="14" t="s">
        <v>468</v>
      </c>
      <c r="E98" s="14" t="s">
        <v>19</v>
      </c>
      <c r="F98" s="14" t="s">
        <v>469</v>
      </c>
      <c r="G98" s="15" t="s">
        <v>470</v>
      </c>
      <c r="H98" s="16" t="s">
        <v>471</v>
      </c>
      <c r="I98" s="17" t="s">
        <v>472</v>
      </c>
      <c r="J98" s="18" t="s">
        <v>473</v>
      </c>
      <c r="K98" s="19" t="s">
        <v>65</v>
      </c>
      <c r="L98" s="34" t="s">
        <v>384</v>
      </c>
      <c r="M98" s="31" t="n">
        <v>200</v>
      </c>
      <c r="N98" s="14"/>
    </row>
    <row r="99" s="27" customFormat="true" ht="27" hidden="false" customHeight="true" outlineLevel="0" collapsed="false">
      <c r="A99" s="13" t="n">
        <v>96</v>
      </c>
      <c r="B99" s="14" t="s">
        <v>43</v>
      </c>
      <c r="C99" s="14" t="s">
        <v>474</v>
      </c>
      <c r="D99" s="14" t="s">
        <v>344</v>
      </c>
      <c r="E99" s="14" t="s">
        <v>38</v>
      </c>
      <c r="F99" s="14" t="s">
        <v>475</v>
      </c>
      <c r="G99" s="15" t="s">
        <v>88</v>
      </c>
      <c r="H99" s="16" t="s">
        <v>476</v>
      </c>
      <c r="I99" s="17" t="s">
        <v>477</v>
      </c>
      <c r="J99" s="18" t="s">
        <v>57</v>
      </c>
      <c r="K99" s="19" t="s">
        <v>65</v>
      </c>
      <c r="L99" s="34" t="s">
        <v>384</v>
      </c>
      <c r="M99" s="31" t="n">
        <v>200</v>
      </c>
      <c r="N99" s="14"/>
    </row>
    <row r="100" s="27" customFormat="true" ht="36" hidden="false" customHeight="true" outlineLevel="0" collapsed="false">
      <c r="A100" s="13" t="n">
        <v>97</v>
      </c>
      <c r="B100" s="24" t="s">
        <v>43</v>
      </c>
      <c r="C100" s="24" t="s">
        <v>478</v>
      </c>
      <c r="D100" s="24" t="s">
        <v>479</v>
      </c>
      <c r="E100" s="24" t="s">
        <v>19</v>
      </c>
      <c r="F100" s="24" t="s">
        <v>480</v>
      </c>
      <c r="G100" s="25" t="s">
        <v>203</v>
      </c>
      <c r="H100" s="26" t="s">
        <v>481</v>
      </c>
      <c r="I100" s="43" t="s">
        <v>482</v>
      </c>
      <c r="J100" s="36" t="s">
        <v>91</v>
      </c>
      <c r="K100" s="47" t="s">
        <v>65</v>
      </c>
      <c r="L100" s="34" t="s">
        <v>384</v>
      </c>
      <c r="M100" s="31" t="n">
        <v>200</v>
      </c>
      <c r="N100" s="14"/>
    </row>
    <row r="101" s="27" customFormat="true" ht="27" hidden="false" customHeight="true" outlineLevel="0" collapsed="false">
      <c r="A101" s="13" t="n">
        <v>98</v>
      </c>
      <c r="B101" s="14" t="s">
        <v>43</v>
      </c>
      <c r="C101" s="14" t="s">
        <v>483</v>
      </c>
      <c r="D101" s="14" t="s">
        <v>304</v>
      </c>
      <c r="E101" s="14" t="s">
        <v>38</v>
      </c>
      <c r="F101" s="14" t="s">
        <v>484</v>
      </c>
      <c r="G101" s="15" t="s">
        <v>485</v>
      </c>
      <c r="H101" s="16" t="s">
        <v>32</v>
      </c>
      <c r="I101" s="17" t="s">
        <v>486</v>
      </c>
      <c r="J101" s="18" t="s">
        <v>284</v>
      </c>
      <c r="K101" s="19" t="s">
        <v>65</v>
      </c>
      <c r="L101" s="34" t="s">
        <v>384</v>
      </c>
      <c r="M101" s="31" t="n">
        <v>200</v>
      </c>
      <c r="N101" s="14"/>
    </row>
    <row r="102" s="27" customFormat="true" ht="27" hidden="false" customHeight="true" outlineLevel="0" collapsed="false">
      <c r="A102" s="13" t="n">
        <v>99</v>
      </c>
      <c r="B102" s="14" t="s">
        <v>43</v>
      </c>
      <c r="C102" s="14" t="s">
        <v>487</v>
      </c>
      <c r="D102" s="14" t="s">
        <v>45</v>
      </c>
      <c r="E102" s="14" t="s">
        <v>38</v>
      </c>
      <c r="F102" s="14" t="s">
        <v>488</v>
      </c>
      <c r="G102" s="15" t="s">
        <v>489</v>
      </c>
      <c r="H102" s="16" t="s">
        <v>142</v>
      </c>
      <c r="I102" s="17" t="s">
        <v>490</v>
      </c>
      <c r="J102" s="18" t="s">
        <v>491</v>
      </c>
      <c r="K102" s="19" t="s">
        <v>65</v>
      </c>
      <c r="L102" s="34" t="s">
        <v>384</v>
      </c>
      <c r="M102" s="31" t="n">
        <v>200</v>
      </c>
      <c r="N102" s="14"/>
    </row>
    <row r="103" s="27" customFormat="true" ht="48" hidden="false" customHeight="true" outlineLevel="0" collapsed="false">
      <c r="A103" s="13" t="n">
        <v>100</v>
      </c>
      <c r="B103" s="24" t="s">
        <v>43</v>
      </c>
      <c r="C103" s="24" t="s">
        <v>492</v>
      </c>
      <c r="D103" s="24" t="s">
        <v>291</v>
      </c>
      <c r="E103" s="24" t="s">
        <v>38</v>
      </c>
      <c r="F103" s="24" t="s">
        <v>493</v>
      </c>
      <c r="G103" s="25" t="s">
        <v>203</v>
      </c>
      <c r="H103" s="26" t="s">
        <v>494</v>
      </c>
      <c r="I103" s="43" t="s">
        <v>495</v>
      </c>
      <c r="J103" s="36" t="s">
        <v>496</v>
      </c>
      <c r="K103" s="37" t="s">
        <v>65</v>
      </c>
      <c r="L103" s="20" t="s">
        <v>497</v>
      </c>
      <c r="M103" s="31" t="n">
        <v>200</v>
      </c>
      <c r="N103" s="75"/>
    </row>
    <row r="104" s="27" customFormat="true" ht="27" hidden="false" customHeight="true" outlineLevel="0" collapsed="false">
      <c r="A104" s="13" t="n">
        <v>101</v>
      </c>
      <c r="B104" s="24" t="s">
        <v>35</v>
      </c>
      <c r="C104" s="39" t="s">
        <v>498</v>
      </c>
      <c r="D104" s="24" t="s">
        <v>37</v>
      </c>
      <c r="E104" s="14" t="s">
        <v>38</v>
      </c>
      <c r="F104" s="39" t="s">
        <v>499</v>
      </c>
      <c r="G104" s="27" t="s">
        <v>500</v>
      </c>
      <c r="H104" s="29" t="s">
        <v>501</v>
      </c>
      <c r="I104" s="14" t="s">
        <v>502</v>
      </c>
      <c r="J104" s="48" t="n">
        <v>32</v>
      </c>
      <c r="K104" s="19" t="s">
        <v>65</v>
      </c>
      <c r="L104" s="34" t="s">
        <v>384</v>
      </c>
      <c r="M104" s="31" t="n">
        <v>200</v>
      </c>
      <c r="N104" s="75"/>
    </row>
    <row r="105" s="27" customFormat="true" ht="27" hidden="false" customHeight="true" outlineLevel="0" collapsed="false">
      <c r="A105" s="13" t="n">
        <v>102</v>
      </c>
      <c r="B105" s="24" t="s">
        <v>35</v>
      </c>
      <c r="C105" s="91" t="s">
        <v>503</v>
      </c>
      <c r="D105" s="24" t="s">
        <v>504</v>
      </c>
      <c r="E105" s="24" t="s">
        <v>19</v>
      </c>
      <c r="F105" s="92" t="s">
        <v>505</v>
      </c>
      <c r="G105" s="25" t="s">
        <v>449</v>
      </c>
      <c r="H105" s="26" t="s">
        <v>450</v>
      </c>
      <c r="I105" s="43" t="s">
        <v>506</v>
      </c>
      <c r="J105" s="36" t="s">
        <v>310</v>
      </c>
      <c r="K105" s="37" t="s">
        <v>65</v>
      </c>
      <c r="L105" s="34" t="s">
        <v>384</v>
      </c>
      <c r="M105" s="31" t="n">
        <v>200</v>
      </c>
      <c r="N105" s="14"/>
    </row>
    <row r="106" s="27" customFormat="true" ht="27" hidden="false" customHeight="true" outlineLevel="0" collapsed="false">
      <c r="A106" s="13" t="n">
        <v>103</v>
      </c>
      <c r="B106" s="24" t="s">
        <v>35</v>
      </c>
      <c r="C106" s="24" t="s">
        <v>507</v>
      </c>
      <c r="D106" s="24" t="s">
        <v>508</v>
      </c>
      <c r="E106" s="24" t="s">
        <v>19</v>
      </c>
      <c r="F106" s="24" t="s">
        <v>505</v>
      </c>
      <c r="G106" s="25" t="s">
        <v>449</v>
      </c>
      <c r="H106" s="26" t="s">
        <v>450</v>
      </c>
      <c r="I106" s="43" t="s">
        <v>506</v>
      </c>
      <c r="J106" s="36" t="s">
        <v>509</v>
      </c>
      <c r="K106" s="19" t="s">
        <v>65</v>
      </c>
      <c r="L106" s="34" t="s">
        <v>384</v>
      </c>
      <c r="M106" s="31" t="n">
        <v>200</v>
      </c>
      <c r="N106" s="14"/>
    </row>
    <row r="107" s="27" customFormat="true" ht="27" hidden="false" customHeight="true" outlineLevel="0" collapsed="false">
      <c r="A107" s="13" t="n">
        <v>104</v>
      </c>
      <c r="B107" s="14" t="s">
        <v>35</v>
      </c>
      <c r="C107" s="14" t="s">
        <v>510</v>
      </c>
      <c r="D107" s="14" t="s">
        <v>511</v>
      </c>
      <c r="E107" s="14" t="s">
        <v>38</v>
      </c>
      <c r="F107" s="14" t="s">
        <v>512</v>
      </c>
      <c r="G107" s="15" t="s">
        <v>387</v>
      </c>
      <c r="H107" s="16" t="s">
        <v>513</v>
      </c>
      <c r="I107" s="17" t="s">
        <v>514</v>
      </c>
      <c r="J107" s="18" t="s">
        <v>396</v>
      </c>
      <c r="K107" s="19" t="s">
        <v>65</v>
      </c>
      <c r="L107" s="34" t="s">
        <v>384</v>
      </c>
      <c r="M107" s="31" t="n">
        <v>200</v>
      </c>
      <c r="N107" s="14"/>
    </row>
    <row r="108" s="27" customFormat="true" ht="27" hidden="false" customHeight="true" outlineLevel="0" collapsed="false">
      <c r="A108" s="13" t="n">
        <v>105</v>
      </c>
      <c r="B108" s="14" t="s">
        <v>515</v>
      </c>
      <c r="C108" s="14" t="s">
        <v>516</v>
      </c>
      <c r="D108" s="14" t="s">
        <v>517</v>
      </c>
      <c r="E108" s="14" t="s">
        <v>38</v>
      </c>
      <c r="F108" s="14" t="s">
        <v>518</v>
      </c>
      <c r="G108" s="15" t="s">
        <v>81</v>
      </c>
      <c r="H108" s="16" t="s">
        <v>519</v>
      </c>
      <c r="I108" s="17" t="s">
        <v>520</v>
      </c>
      <c r="J108" s="18" t="s">
        <v>410</v>
      </c>
      <c r="K108" s="19" t="s">
        <v>65</v>
      </c>
      <c r="L108" s="20" t="s">
        <v>497</v>
      </c>
      <c r="M108" s="31" t="n">
        <v>200</v>
      </c>
      <c r="N108" s="14"/>
    </row>
    <row r="109" s="94" customFormat="true" ht="27" hidden="false" customHeight="true" outlineLevel="0" collapsed="false">
      <c r="A109" s="13" t="n">
        <v>106</v>
      </c>
      <c r="B109" s="14" t="s">
        <v>521</v>
      </c>
      <c r="C109" s="93" t="s">
        <v>522</v>
      </c>
      <c r="D109" s="94" t="s">
        <v>523</v>
      </c>
      <c r="E109" s="14" t="s">
        <v>38</v>
      </c>
      <c r="F109" s="93" t="s">
        <v>475</v>
      </c>
      <c r="G109" s="15" t="s">
        <v>88</v>
      </c>
      <c r="H109" s="16" t="s">
        <v>163</v>
      </c>
      <c r="I109" s="17" t="s">
        <v>477</v>
      </c>
      <c r="J109" s="18" t="s">
        <v>57</v>
      </c>
      <c r="K109" s="19" t="s">
        <v>65</v>
      </c>
      <c r="L109" s="34" t="s">
        <v>384</v>
      </c>
      <c r="M109" s="31" t="n">
        <v>200</v>
      </c>
      <c r="N109" s="14"/>
    </row>
    <row r="110" s="94" customFormat="true" ht="27" hidden="false" customHeight="true" outlineLevel="0" collapsed="false">
      <c r="A110" s="13" t="n">
        <v>107</v>
      </c>
      <c r="B110" s="14" t="s">
        <v>521</v>
      </c>
      <c r="C110" s="24" t="s">
        <v>524</v>
      </c>
      <c r="D110" s="14" t="s">
        <v>525</v>
      </c>
      <c r="E110" s="14" t="s">
        <v>19</v>
      </c>
      <c r="F110" s="93" t="s">
        <v>526</v>
      </c>
      <c r="G110" s="15" t="s">
        <v>527</v>
      </c>
      <c r="H110" s="16" t="s">
        <v>528</v>
      </c>
      <c r="I110" s="17" t="s">
        <v>529</v>
      </c>
      <c r="J110" s="18" t="s">
        <v>530</v>
      </c>
      <c r="K110" s="19" t="s">
        <v>65</v>
      </c>
      <c r="L110" s="20" t="s">
        <v>497</v>
      </c>
      <c r="M110" s="31" t="n">
        <v>200</v>
      </c>
      <c r="N110" s="14"/>
    </row>
    <row r="111" s="94" customFormat="true" ht="36" hidden="false" customHeight="true" outlineLevel="0" collapsed="false">
      <c r="A111" s="13" t="n">
        <v>108</v>
      </c>
      <c r="B111" s="14" t="s">
        <v>531</v>
      </c>
      <c r="C111" s="14" t="s">
        <v>532</v>
      </c>
      <c r="D111" s="14" t="s">
        <v>533</v>
      </c>
      <c r="E111" s="14" t="s">
        <v>19</v>
      </c>
      <c r="F111" s="14" t="s">
        <v>457</v>
      </c>
      <c r="G111" s="15" t="s">
        <v>103</v>
      </c>
      <c r="H111" s="16" t="s">
        <v>534</v>
      </c>
      <c r="I111" s="17" t="s">
        <v>459</v>
      </c>
      <c r="J111" s="18" t="s">
        <v>535</v>
      </c>
      <c r="K111" s="19" t="s">
        <v>65</v>
      </c>
      <c r="L111" s="34" t="s">
        <v>384</v>
      </c>
      <c r="M111" s="31" t="n">
        <v>200</v>
      </c>
      <c r="N111" s="75"/>
    </row>
    <row r="112" s="94" customFormat="true" ht="38" hidden="false" customHeight="true" outlineLevel="0" collapsed="false">
      <c r="A112" s="13" t="n">
        <v>109</v>
      </c>
      <c r="B112" s="24" t="s">
        <v>536</v>
      </c>
      <c r="C112" s="24" t="s">
        <v>537</v>
      </c>
      <c r="D112" s="24" t="s">
        <v>538</v>
      </c>
      <c r="E112" s="24" t="s">
        <v>19</v>
      </c>
      <c r="F112" s="24" t="s">
        <v>539</v>
      </c>
      <c r="G112" s="25" t="s">
        <v>540</v>
      </c>
      <c r="H112" s="26" t="s">
        <v>541</v>
      </c>
      <c r="I112" s="43" t="s">
        <v>542</v>
      </c>
      <c r="J112" s="36" t="s">
        <v>543</v>
      </c>
      <c r="K112" s="37" t="s">
        <v>65</v>
      </c>
      <c r="L112" s="34" t="s">
        <v>384</v>
      </c>
      <c r="M112" s="13" t="n">
        <v>200</v>
      </c>
      <c r="N112" s="59"/>
    </row>
    <row r="113" s="94" customFormat="true" ht="35" hidden="false" customHeight="true" outlineLevel="0" collapsed="false">
      <c r="A113" s="13" t="n">
        <v>110</v>
      </c>
      <c r="B113" s="39" t="s">
        <v>128</v>
      </c>
      <c r="C113" s="39" t="s">
        <v>544</v>
      </c>
      <c r="D113" s="39" t="s">
        <v>130</v>
      </c>
      <c r="E113" s="39" t="s">
        <v>19</v>
      </c>
      <c r="F113" s="39" t="s">
        <v>545</v>
      </c>
      <c r="G113" s="40" t="s">
        <v>546</v>
      </c>
      <c r="H113" s="39" t="n">
        <v>201811</v>
      </c>
      <c r="I113" s="39" t="s">
        <v>547</v>
      </c>
      <c r="J113" s="42" t="n">
        <v>71</v>
      </c>
      <c r="K113" s="42" t="s">
        <v>65</v>
      </c>
      <c r="L113" s="34" t="s">
        <v>384</v>
      </c>
      <c r="M113" s="42" t="n">
        <v>200</v>
      </c>
      <c r="N113" s="95"/>
    </row>
    <row r="114" s="97" customFormat="true" ht="43" hidden="false" customHeight="true" outlineLevel="0" collapsed="false">
      <c r="A114" s="13" t="n">
        <v>111</v>
      </c>
      <c r="B114" s="14" t="s">
        <v>331</v>
      </c>
      <c r="C114" s="14" t="s">
        <v>548</v>
      </c>
      <c r="D114" s="14" t="s">
        <v>339</v>
      </c>
      <c r="E114" s="14" t="s">
        <v>38</v>
      </c>
      <c r="F114" s="14" t="s">
        <v>549</v>
      </c>
      <c r="G114" s="15" t="s">
        <v>103</v>
      </c>
      <c r="H114" s="16" t="s">
        <v>550</v>
      </c>
      <c r="I114" s="17" t="s">
        <v>551</v>
      </c>
      <c r="J114" s="18" t="s">
        <v>77</v>
      </c>
      <c r="K114" s="19" t="s">
        <v>65</v>
      </c>
      <c r="L114" s="34" t="s">
        <v>384</v>
      </c>
      <c r="M114" s="42" t="n">
        <v>200</v>
      </c>
      <c r="N114" s="96"/>
    </row>
    <row r="115" s="94" customFormat="true" ht="34" hidden="false" customHeight="true" outlineLevel="0" collapsed="false">
      <c r="A115" s="13" t="n">
        <v>112</v>
      </c>
      <c r="B115" s="24" t="s">
        <v>43</v>
      </c>
      <c r="C115" s="24" t="s">
        <v>552</v>
      </c>
      <c r="D115" s="24" t="s">
        <v>553</v>
      </c>
      <c r="E115" s="24" t="s">
        <v>38</v>
      </c>
      <c r="F115" s="24" t="s">
        <v>554</v>
      </c>
      <c r="G115" s="25" t="s">
        <v>137</v>
      </c>
      <c r="H115" s="26" t="s">
        <v>75</v>
      </c>
      <c r="I115" s="43" t="s">
        <v>555</v>
      </c>
      <c r="J115" s="36" t="s">
        <v>509</v>
      </c>
      <c r="K115" s="37" t="s">
        <v>65</v>
      </c>
      <c r="L115" s="34" t="s">
        <v>384</v>
      </c>
      <c r="M115" s="42" t="n">
        <v>200</v>
      </c>
      <c r="N115" s="96"/>
    </row>
    <row r="116" s="94" customFormat="true" ht="31" hidden="false" customHeight="true" outlineLevel="0" collapsed="false">
      <c r="A116" s="13" t="n">
        <v>113</v>
      </c>
      <c r="B116" s="24" t="s">
        <v>189</v>
      </c>
      <c r="C116" s="14" t="s">
        <v>556</v>
      </c>
      <c r="D116" s="14" t="s">
        <v>557</v>
      </c>
      <c r="E116" s="14" t="s">
        <v>19</v>
      </c>
      <c r="F116" s="14" t="s">
        <v>558</v>
      </c>
      <c r="G116" s="17" t="s">
        <v>559</v>
      </c>
      <c r="H116" s="16" t="s">
        <v>277</v>
      </c>
      <c r="I116" s="17" t="s">
        <v>560</v>
      </c>
      <c r="J116" s="18" t="s">
        <v>561</v>
      </c>
      <c r="K116" s="19" t="s">
        <v>65</v>
      </c>
      <c r="L116" s="34" t="s">
        <v>384</v>
      </c>
      <c r="M116" s="55" t="n">
        <v>200</v>
      </c>
      <c r="N116" s="14"/>
    </row>
    <row r="117" s="94" customFormat="true" ht="31" hidden="false" customHeight="true" outlineLevel="0" collapsed="false">
      <c r="A117" s="13" t="n">
        <v>114</v>
      </c>
      <c r="B117" s="24" t="s">
        <v>189</v>
      </c>
      <c r="C117" s="24" t="s">
        <v>562</v>
      </c>
      <c r="D117" s="24" t="s">
        <v>191</v>
      </c>
      <c r="E117" s="24" t="s">
        <v>19</v>
      </c>
      <c r="F117" s="14" t="s">
        <v>558</v>
      </c>
      <c r="G117" s="17" t="s">
        <v>559</v>
      </c>
      <c r="H117" s="16" t="s">
        <v>277</v>
      </c>
      <c r="I117" s="24" t="s">
        <v>560</v>
      </c>
      <c r="J117" s="45" t="n">
        <v>43</v>
      </c>
      <c r="K117" s="37" t="s">
        <v>65</v>
      </c>
      <c r="L117" s="34" t="s">
        <v>384</v>
      </c>
      <c r="M117" s="38" t="n">
        <v>200</v>
      </c>
      <c r="N117" s="14"/>
    </row>
    <row r="118" s="94" customFormat="true" ht="31" hidden="false" customHeight="true" outlineLevel="0" collapsed="false">
      <c r="A118" s="13" t="n">
        <v>115</v>
      </c>
      <c r="B118" s="14" t="s">
        <v>27</v>
      </c>
      <c r="C118" s="94" t="s">
        <v>563</v>
      </c>
      <c r="D118" s="14" t="s">
        <v>564</v>
      </c>
      <c r="E118" s="14" t="s">
        <v>19</v>
      </c>
      <c r="F118" s="14" t="s">
        <v>558</v>
      </c>
      <c r="G118" s="17" t="s">
        <v>559</v>
      </c>
      <c r="H118" s="16" t="s">
        <v>277</v>
      </c>
      <c r="I118" s="17" t="s">
        <v>560</v>
      </c>
      <c r="J118" s="18" t="s">
        <v>561</v>
      </c>
      <c r="K118" s="19" t="s">
        <v>65</v>
      </c>
      <c r="L118" s="34" t="s">
        <v>384</v>
      </c>
      <c r="M118" s="13" t="n">
        <v>200</v>
      </c>
      <c r="N118" s="14"/>
    </row>
    <row r="119" s="94" customFormat="true" ht="31" hidden="false" customHeight="true" outlineLevel="0" collapsed="false">
      <c r="A119" s="13" t="n">
        <v>116</v>
      </c>
      <c r="B119" s="14" t="s">
        <v>27</v>
      </c>
      <c r="C119" s="14" t="s">
        <v>565</v>
      </c>
      <c r="D119" s="14" t="s">
        <v>29</v>
      </c>
      <c r="E119" s="14" t="s">
        <v>19</v>
      </c>
      <c r="F119" s="14" t="s">
        <v>558</v>
      </c>
      <c r="G119" s="17" t="s">
        <v>559</v>
      </c>
      <c r="H119" s="16" t="s">
        <v>277</v>
      </c>
      <c r="I119" s="17" t="s">
        <v>560</v>
      </c>
      <c r="J119" s="18" t="s">
        <v>561</v>
      </c>
      <c r="K119" s="19" t="s">
        <v>65</v>
      </c>
      <c r="L119" s="34" t="s">
        <v>384</v>
      </c>
      <c r="M119" s="13" t="n">
        <v>200</v>
      </c>
      <c r="N119" s="14"/>
    </row>
    <row r="120" s="94" customFormat="true" ht="31" hidden="false" customHeight="true" outlineLevel="0" collapsed="false">
      <c r="A120" s="13" t="n">
        <v>117</v>
      </c>
      <c r="B120" s="14" t="s">
        <v>27</v>
      </c>
      <c r="C120" s="14" t="s">
        <v>566</v>
      </c>
      <c r="D120" s="14" t="s">
        <v>567</v>
      </c>
      <c r="E120" s="14" t="s">
        <v>19</v>
      </c>
      <c r="F120" s="14" t="s">
        <v>558</v>
      </c>
      <c r="G120" s="17" t="s">
        <v>559</v>
      </c>
      <c r="H120" s="16" t="s">
        <v>277</v>
      </c>
      <c r="I120" s="17" t="s">
        <v>560</v>
      </c>
      <c r="J120" s="18" t="s">
        <v>561</v>
      </c>
      <c r="K120" s="19" t="s">
        <v>65</v>
      </c>
      <c r="L120" s="34" t="s">
        <v>384</v>
      </c>
      <c r="M120" s="13" t="n">
        <v>200</v>
      </c>
      <c r="N120" s="14"/>
    </row>
    <row r="121" s="94" customFormat="true" ht="31" hidden="false" customHeight="true" outlineLevel="0" collapsed="false">
      <c r="A121" s="13" t="n">
        <v>118</v>
      </c>
      <c r="B121" s="14" t="s">
        <v>27</v>
      </c>
      <c r="C121" s="14" t="s">
        <v>568</v>
      </c>
      <c r="D121" s="14" t="s">
        <v>569</v>
      </c>
      <c r="E121" s="14" t="s">
        <v>19</v>
      </c>
      <c r="F121" s="14" t="s">
        <v>558</v>
      </c>
      <c r="G121" s="17" t="s">
        <v>559</v>
      </c>
      <c r="H121" s="16" t="s">
        <v>277</v>
      </c>
      <c r="I121" s="17" t="s">
        <v>560</v>
      </c>
      <c r="J121" s="18" t="s">
        <v>561</v>
      </c>
      <c r="K121" s="19" t="s">
        <v>65</v>
      </c>
      <c r="L121" s="34" t="s">
        <v>384</v>
      </c>
      <c r="M121" s="13" t="n">
        <v>200</v>
      </c>
      <c r="N121" s="14"/>
    </row>
    <row r="122" s="94" customFormat="true" ht="31" hidden="false" customHeight="true" outlineLevel="0" collapsed="false">
      <c r="A122" s="13" t="n">
        <v>119</v>
      </c>
      <c r="B122" s="14" t="s">
        <v>27</v>
      </c>
      <c r="C122" s="14" t="s">
        <v>570</v>
      </c>
      <c r="D122" s="14" t="s">
        <v>571</v>
      </c>
      <c r="E122" s="14" t="s">
        <v>19</v>
      </c>
      <c r="F122" s="14" t="s">
        <v>558</v>
      </c>
      <c r="G122" s="17" t="s">
        <v>559</v>
      </c>
      <c r="H122" s="16" t="s">
        <v>277</v>
      </c>
      <c r="I122" s="17" t="s">
        <v>560</v>
      </c>
      <c r="J122" s="18" t="s">
        <v>561</v>
      </c>
      <c r="K122" s="19" t="s">
        <v>65</v>
      </c>
      <c r="L122" s="20" t="s">
        <v>497</v>
      </c>
      <c r="M122" s="55" t="n">
        <v>200</v>
      </c>
      <c r="N122" s="14"/>
    </row>
    <row r="123" s="94" customFormat="true" ht="31" hidden="false" customHeight="true" outlineLevel="0" collapsed="false">
      <c r="A123" s="13" t="n">
        <v>120</v>
      </c>
      <c r="B123" s="98" t="s">
        <v>27</v>
      </c>
      <c r="C123" s="94" t="s">
        <v>572</v>
      </c>
      <c r="D123" s="98" t="s">
        <v>392</v>
      </c>
      <c r="E123" s="98" t="s">
        <v>19</v>
      </c>
      <c r="F123" s="14" t="s">
        <v>558</v>
      </c>
      <c r="G123" s="17" t="s">
        <v>559</v>
      </c>
      <c r="H123" s="16" t="s">
        <v>277</v>
      </c>
      <c r="I123" s="17" t="s">
        <v>560</v>
      </c>
      <c r="J123" s="18" t="s">
        <v>561</v>
      </c>
      <c r="K123" s="19" t="s">
        <v>65</v>
      </c>
      <c r="L123" s="34" t="s">
        <v>384</v>
      </c>
      <c r="M123" s="13" t="n">
        <v>200</v>
      </c>
      <c r="N123" s="14"/>
    </row>
    <row r="124" s="94" customFormat="true" ht="35" hidden="false" customHeight="true" outlineLevel="0" collapsed="false">
      <c r="A124" s="13" t="n">
        <v>121</v>
      </c>
      <c r="B124" s="14" t="s">
        <v>27</v>
      </c>
      <c r="C124" s="14" t="s">
        <v>573</v>
      </c>
      <c r="D124" s="14" t="s">
        <v>574</v>
      </c>
      <c r="E124" s="14" t="s">
        <v>19</v>
      </c>
      <c r="F124" s="14" t="s">
        <v>558</v>
      </c>
      <c r="G124" s="17" t="s">
        <v>559</v>
      </c>
      <c r="H124" s="16" t="s">
        <v>277</v>
      </c>
      <c r="I124" s="17" t="s">
        <v>560</v>
      </c>
      <c r="J124" s="18" t="s">
        <v>561</v>
      </c>
      <c r="K124" s="19" t="s">
        <v>65</v>
      </c>
      <c r="L124" s="34" t="s">
        <v>384</v>
      </c>
      <c r="M124" s="13" t="n">
        <v>200</v>
      </c>
      <c r="N124" s="14"/>
    </row>
    <row r="125" s="94" customFormat="true" ht="43" hidden="false" customHeight="true" outlineLevel="0" collapsed="false">
      <c r="A125" s="13" t="n">
        <v>122</v>
      </c>
      <c r="B125" s="14" t="s">
        <v>27</v>
      </c>
      <c r="C125" s="14" t="s">
        <v>575</v>
      </c>
      <c r="D125" s="14" t="s">
        <v>576</v>
      </c>
      <c r="E125" s="14" t="s">
        <v>19</v>
      </c>
      <c r="F125" s="14" t="s">
        <v>558</v>
      </c>
      <c r="G125" s="17" t="s">
        <v>559</v>
      </c>
      <c r="H125" s="16" t="s">
        <v>277</v>
      </c>
      <c r="I125" s="17" t="s">
        <v>560</v>
      </c>
      <c r="J125" s="18" t="s">
        <v>561</v>
      </c>
      <c r="K125" s="19" t="s">
        <v>65</v>
      </c>
      <c r="L125" s="34" t="s">
        <v>384</v>
      </c>
      <c r="M125" s="13" t="n">
        <v>200</v>
      </c>
      <c r="N125" s="14"/>
    </row>
    <row r="126" s="94" customFormat="true" ht="41" hidden="false" customHeight="true" outlineLevel="0" collapsed="false">
      <c r="A126" s="13" t="n">
        <v>123</v>
      </c>
      <c r="B126" s="14" t="s">
        <v>577</v>
      </c>
      <c r="C126" s="14" t="s">
        <v>578</v>
      </c>
      <c r="D126" s="14" t="s">
        <v>579</v>
      </c>
      <c r="E126" s="14" t="s">
        <v>19</v>
      </c>
      <c r="F126" s="14" t="s">
        <v>558</v>
      </c>
      <c r="G126" s="17" t="s">
        <v>559</v>
      </c>
      <c r="H126" s="16" t="s">
        <v>277</v>
      </c>
      <c r="I126" s="17" t="s">
        <v>560</v>
      </c>
      <c r="J126" s="18" t="s">
        <v>561</v>
      </c>
      <c r="K126" s="19" t="s">
        <v>65</v>
      </c>
      <c r="L126" s="34" t="s">
        <v>384</v>
      </c>
      <c r="M126" s="31" t="n">
        <v>200</v>
      </c>
      <c r="N126" s="14"/>
    </row>
    <row r="127" s="94" customFormat="true" ht="27" hidden="false" customHeight="true" outlineLevel="0" collapsed="false">
      <c r="A127" s="13" t="n">
        <v>124</v>
      </c>
      <c r="B127" s="14" t="s">
        <v>577</v>
      </c>
      <c r="C127" s="14" t="s">
        <v>580</v>
      </c>
      <c r="D127" s="14" t="s">
        <v>581</v>
      </c>
      <c r="E127" s="14" t="s">
        <v>19</v>
      </c>
      <c r="F127" s="14" t="s">
        <v>558</v>
      </c>
      <c r="G127" s="17" t="s">
        <v>559</v>
      </c>
      <c r="H127" s="16" t="s">
        <v>277</v>
      </c>
      <c r="I127" s="17" t="s">
        <v>560</v>
      </c>
      <c r="J127" s="18" t="s">
        <v>561</v>
      </c>
      <c r="K127" s="19" t="s">
        <v>65</v>
      </c>
      <c r="L127" s="34" t="s">
        <v>384</v>
      </c>
      <c r="M127" s="31" t="n">
        <v>200</v>
      </c>
      <c r="N127" s="14"/>
    </row>
    <row r="128" s="94" customFormat="true" ht="36" hidden="false" customHeight="true" outlineLevel="0" collapsed="false">
      <c r="A128" s="13" t="n">
        <v>125</v>
      </c>
      <c r="B128" s="14" t="s">
        <v>58</v>
      </c>
      <c r="C128" s="14" t="s">
        <v>582</v>
      </c>
      <c r="D128" s="14" t="s">
        <v>73</v>
      </c>
      <c r="E128" s="14" t="s">
        <v>38</v>
      </c>
      <c r="F128" s="14" t="s">
        <v>558</v>
      </c>
      <c r="G128" s="17" t="s">
        <v>559</v>
      </c>
      <c r="H128" s="16" t="s">
        <v>277</v>
      </c>
      <c r="I128" s="17" t="s">
        <v>560</v>
      </c>
      <c r="J128" s="18" t="s">
        <v>561</v>
      </c>
      <c r="K128" s="19" t="s">
        <v>65</v>
      </c>
      <c r="L128" s="34" t="s">
        <v>384</v>
      </c>
      <c r="M128" s="31" t="n">
        <v>200</v>
      </c>
      <c r="N128" s="14"/>
    </row>
    <row r="129" s="94" customFormat="true" ht="27" hidden="false" customHeight="true" outlineLevel="0" collapsed="false">
      <c r="A129" s="13" t="n">
        <v>126</v>
      </c>
      <c r="B129" s="14" t="s">
        <v>58</v>
      </c>
      <c r="C129" s="14" t="s">
        <v>583</v>
      </c>
      <c r="D129" s="14" t="s">
        <v>584</v>
      </c>
      <c r="E129" s="14" t="s">
        <v>19</v>
      </c>
      <c r="F129" s="14" t="s">
        <v>558</v>
      </c>
      <c r="G129" s="17" t="s">
        <v>559</v>
      </c>
      <c r="H129" s="16" t="s">
        <v>277</v>
      </c>
      <c r="I129" s="17" t="s">
        <v>560</v>
      </c>
      <c r="J129" s="18" t="s">
        <v>561</v>
      </c>
      <c r="K129" s="19" t="s">
        <v>65</v>
      </c>
      <c r="L129" s="34" t="s">
        <v>384</v>
      </c>
      <c r="M129" s="31" t="n">
        <v>200</v>
      </c>
      <c r="N129" s="14"/>
    </row>
    <row r="130" s="94" customFormat="true" ht="33" hidden="false" customHeight="true" outlineLevel="0" collapsed="false">
      <c r="A130" s="13" t="n">
        <v>127</v>
      </c>
      <c r="B130" s="24" t="s">
        <v>58</v>
      </c>
      <c r="C130" s="24" t="s">
        <v>585</v>
      </c>
      <c r="D130" s="24" t="s">
        <v>586</v>
      </c>
      <c r="E130" s="24" t="s">
        <v>38</v>
      </c>
      <c r="F130" s="14" t="s">
        <v>558</v>
      </c>
      <c r="G130" s="17" t="s">
        <v>559</v>
      </c>
      <c r="H130" s="26" t="s">
        <v>277</v>
      </c>
      <c r="I130" s="43" t="s">
        <v>560</v>
      </c>
      <c r="J130" s="36" t="s">
        <v>561</v>
      </c>
      <c r="K130" s="37" t="s">
        <v>65</v>
      </c>
      <c r="L130" s="34" t="s">
        <v>384</v>
      </c>
      <c r="M130" s="31" t="n">
        <v>200</v>
      </c>
      <c r="N130" s="14"/>
    </row>
    <row r="131" s="94" customFormat="true" ht="27" hidden="false" customHeight="true" outlineLevel="0" collapsed="false">
      <c r="A131" s="13" t="n">
        <v>128</v>
      </c>
      <c r="B131" s="14" t="s">
        <v>58</v>
      </c>
      <c r="C131" s="14" t="s">
        <v>587</v>
      </c>
      <c r="D131" s="14" t="s">
        <v>86</v>
      </c>
      <c r="E131" s="14" t="s">
        <v>19</v>
      </c>
      <c r="F131" s="14" t="s">
        <v>558</v>
      </c>
      <c r="G131" s="17" t="s">
        <v>559</v>
      </c>
      <c r="H131" s="16" t="s">
        <v>277</v>
      </c>
      <c r="I131" s="17" t="s">
        <v>560</v>
      </c>
      <c r="J131" s="18" t="s">
        <v>561</v>
      </c>
      <c r="K131" s="19" t="s">
        <v>65</v>
      </c>
      <c r="L131" s="34" t="s">
        <v>384</v>
      </c>
      <c r="M131" s="31" t="n">
        <v>200</v>
      </c>
      <c r="N131" s="14"/>
    </row>
    <row r="132" s="94" customFormat="true" ht="37" hidden="false" customHeight="true" outlineLevel="0" collapsed="false">
      <c r="A132" s="13" t="n">
        <v>129</v>
      </c>
      <c r="B132" s="24" t="s">
        <v>58</v>
      </c>
      <c r="C132" s="24" t="s">
        <v>588</v>
      </c>
      <c r="D132" s="24" t="s">
        <v>589</v>
      </c>
      <c r="E132" s="24" t="s">
        <v>38</v>
      </c>
      <c r="F132" s="14" t="s">
        <v>558</v>
      </c>
      <c r="G132" s="17" t="s">
        <v>559</v>
      </c>
      <c r="H132" s="16" t="s">
        <v>277</v>
      </c>
      <c r="I132" s="43" t="s">
        <v>560</v>
      </c>
      <c r="J132" s="36" t="s">
        <v>561</v>
      </c>
      <c r="K132" s="37" t="s">
        <v>65</v>
      </c>
      <c r="L132" s="34" t="s">
        <v>384</v>
      </c>
      <c r="M132" s="31" t="n">
        <v>200</v>
      </c>
      <c r="N132" s="14"/>
    </row>
    <row r="133" s="100" customFormat="true" ht="29" hidden="false" customHeight="true" outlineLevel="0" collapsed="false">
      <c r="A133" s="13" t="n">
        <v>130</v>
      </c>
      <c r="B133" s="14" t="s">
        <v>172</v>
      </c>
      <c r="C133" s="14" t="s">
        <v>590</v>
      </c>
      <c r="D133" s="55" t="s">
        <v>184</v>
      </c>
      <c r="E133" s="14" t="s">
        <v>38</v>
      </c>
      <c r="F133" s="14" t="s">
        <v>558</v>
      </c>
      <c r="G133" s="17" t="s">
        <v>559</v>
      </c>
      <c r="H133" s="16" t="s">
        <v>277</v>
      </c>
      <c r="I133" s="17" t="s">
        <v>560</v>
      </c>
      <c r="J133" s="18" t="s">
        <v>561</v>
      </c>
      <c r="K133" s="19" t="s">
        <v>65</v>
      </c>
      <c r="L133" s="20" t="s">
        <v>497</v>
      </c>
      <c r="M133" s="55" t="n">
        <v>200</v>
      </c>
      <c r="N133" s="99"/>
    </row>
    <row r="134" s="100" customFormat="true" ht="34" hidden="false" customHeight="true" outlineLevel="0" collapsed="false">
      <c r="A134" s="13" t="n">
        <v>131</v>
      </c>
      <c r="B134" s="14" t="s">
        <v>331</v>
      </c>
      <c r="C134" s="14" t="s">
        <v>591</v>
      </c>
      <c r="D134" s="55" t="s">
        <v>333</v>
      </c>
      <c r="E134" s="14" t="s">
        <v>38</v>
      </c>
      <c r="F134" s="14" t="s">
        <v>558</v>
      </c>
      <c r="G134" s="17" t="s">
        <v>559</v>
      </c>
      <c r="H134" s="16" t="s">
        <v>277</v>
      </c>
      <c r="I134" s="17" t="s">
        <v>560</v>
      </c>
      <c r="J134" s="18" t="s">
        <v>561</v>
      </c>
      <c r="K134" s="19" t="s">
        <v>65</v>
      </c>
      <c r="L134" s="20" t="s">
        <v>497</v>
      </c>
      <c r="M134" s="55" t="n">
        <v>200</v>
      </c>
      <c r="N134" s="99"/>
    </row>
    <row r="135" s="100" customFormat="true" ht="29" hidden="false" customHeight="true" outlineLevel="0" collapsed="false">
      <c r="A135" s="13" t="n">
        <v>132</v>
      </c>
      <c r="B135" s="14" t="s">
        <v>172</v>
      </c>
      <c r="C135" s="14" t="s">
        <v>592</v>
      </c>
      <c r="D135" s="48" t="s">
        <v>593</v>
      </c>
      <c r="E135" s="14" t="s">
        <v>38</v>
      </c>
      <c r="F135" s="14" t="s">
        <v>558</v>
      </c>
      <c r="G135" s="17" t="s">
        <v>559</v>
      </c>
      <c r="H135" s="16" t="s">
        <v>277</v>
      </c>
      <c r="I135" s="17" t="s">
        <v>560</v>
      </c>
      <c r="J135" s="18" t="s">
        <v>561</v>
      </c>
      <c r="K135" s="19" t="s">
        <v>65</v>
      </c>
      <c r="L135" s="20" t="s">
        <v>497</v>
      </c>
      <c r="M135" s="55" t="n">
        <v>200</v>
      </c>
      <c r="N135" s="99"/>
    </row>
    <row r="136" s="100" customFormat="true" ht="29" hidden="false" customHeight="true" outlineLevel="0" collapsed="false">
      <c r="A136" s="13" t="n">
        <v>133</v>
      </c>
      <c r="B136" s="55" t="s">
        <v>16</v>
      </c>
      <c r="C136" s="14" t="s">
        <v>594</v>
      </c>
      <c r="D136" s="55" t="s">
        <v>433</v>
      </c>
      <c r="E136" s="14" t="s">
        <v>38</v>
      </c>
      <c r="F136" s="14" t="s">
        <v>558</v>
      </c>
      <c r="G136" s="17" t="s">
        <v>559</v>
      </c>
      <c r="H136" s="16" t="s">
        <v>277</v>
      </c>
      <c r="I136" s="17" t="s">
        <v>560</v>
      </c>
      <c r="J136" s="18" t="s">
        <v>561</v>
      </c>
      <c r="K136" s="19" t="s">
        <v>65</v>
      </c>
      <c r="L136" s="20" t="s">
        <v>497</v>
      </c>
      <c r="M136" s="55" t="n">
        <v>200</v>
      </c>
      <c r="N136" s="99"/>
    </row>
    <row r="137" s="100" customFormat="true" ht="29" hidden="false" customHeight="true" outlineLevel="0" collapsed="false">
      <c r="A137" s="13" t="n">
        <v>134</v>
      </c>
      <c r="B137" s="55" t="s">
        <v>16</v>
      </c>
      <c r="C137" s="14" t="s">
        <v>595</v>
      </c>
      <c r="D137" s="55" t="s">
        <v>596</v>
      </c>
      <c r="E137" s="14" t="s">
        <v>38</v>
      </c>
      <c r="F137" s="14" t="s">
        <v>558</v>
      </c>
      <c r="G137" s="17" t="s">
        <v>559</v>
      </c>
      <c r="H137" s="16" t="s">
        <v>277</v>
      </c>
      <c r="I137" s="17" t="s">
        <v>560</v>
      </c>
      <c r="J137" s="18" t="s">
        <v>561</v>
      </c>
      <c r="K137" s="19" t="s">
        <v>65</v>
      </c>
      <c r="L137" s="20" t="s">
        <v>497</v>
      </c>
      <c r="M137" s="55" t="n">
        <v>200</v>
      </c>
      <c r="N137" s="99"/>
    </row>
    <row r="138" s="100" customFormat="true" ht="29" hidden="false" customHeight="true" outlineLevel="0" collapsed="false">
      <c r="A138" s="13" t="n">
        <v>135</v>
      </c>
      <c r="B138" s="55" t="s">
        <v>16</v>
      </c>
      <c r="C138" s="14" t="s">
        <v>597</v>
      </c>
      <c r="D138" s="55" t="s">
        <v>598</v>
      </c>
      <c r="E138" s="14" t="s">
        <v>38</v>
      </c>
      <c r="F138" s="14" t="s">
        <v>558</v>
      </c>
      <c r="G138" s="17" t="s">
        <v>559</v>
      </c>
      <c r="H138" s="16" t="s">
        <v>277</v>
      </c>
      <c r="I138" s="17" t="s">
        <v>560</v>
      </c>
      <c r="J138" s="18" t="s">
        <v>561</v>
      </c>
      <c r="K138" s="19" t="s">
        <v>65</v>
      </c>
      <c r="L138" s="20" t="s">
        <v>497</v>
      </c>
      <c r="M138" s="55" t="n">
        <v>200</v>
      </c>
      <c r="N138" s="99"/>
    </row>
    <row r="139" s="100" customFormat="true" ht="29" hidden="false" customHeight="true" outlineLevel="0" collapsed="false">
      <c r="A139" s="13" t="n">
        <v>136</v>
      </c>
      <c r="B139" s="55" t="s">
        <v>515</v>
      </c>
      <c r="C139" s="101" t="s">
        <v>599</v>
      </c>
      <c r="D139" s="102" t="s">
        <v>600</v>
      </c>
      <c r="E139" s="14" t="s">
        <v>38</v>
      </c>
      <c r="F139" s="14" t="s">
        <v>558</v>
      </c>
      <c r="G139" s="17" t="s">
        <v>559</v>
      </c>
      <c r="H139" s="16" t="s">
        <v>277</v>
      </c>
      <c r="I139" s="17" t="s">
        <v>560</v>
      </c>
      <c r="J139" s="18" t="s">
        <v>561</v>
      </c>
      <c r="K139" s="19" t="s">
        <v>65</v>
      </c>
      <c r="L139" s="20" t="s">
        <v>497</v>
      </c>
      <c r="M139" s="55" t="n">
        <v>200</v>
      </c>
      <c r="N139" s="99"/>
    </row>
    <row r="140" s="100" customFormat="true" ht="29" hidden="false" customHeight="true" outlineLevel="0" collapsed="false">
      <c r="A140" s="13" t="n">
        <v>137</v>
      </c>
      <c r="B140" s="55" t="s">
        <v>43</v>
      </c>
      <c r="C140" s="14" t="s">
        <v>601</v>
      </c>
      <c r="D140" s="55" t="s">
        <v>553</v>
      </c>
      <c r="E140" s="14" t="s">
        <v>38</v>
      </c>
      <c r="F140" s="14" t="s">
        <v>558</v>
      </c>
      <c r="G140" s="17" t="s">
        <v>559</v>
      </c>
      <c r="H140" s="16" t="s">
        <v>277</v>
      </c>
      <c r="I140" s="17" t="s">
        <v>560</v>
      </c>
      <c r="J140" s="18" t="s">
        <v>561</v>
      </c>
      <c r="K140" s="19" t="s">
        <v>65</v>
      </c>
      <c r="L140" s="20" t="s">
        <v>497</v>
      </c>
      <c r="M140" s="55" t="n">
        <v>200</v>
      </c>
      <c r="N140" s="99"/>
    </row>
    <row r="141" s="100" customFormat="true" ht="29" hidden="false" customHeight="true" outlineLevel="0" collapsed="false">
      <c r="A141" s="13" t="n">
        <v>138</v>
      </c>
      <c r="B141" s="14" t="s">
        <v>172</v>
      </c>
      <c r="C141" s="14" t="s">
        <v>602</v>
      </c>
      <c r="D141" s="55" t="s">
        <v>603</v>
      </c>
      <c r="E141" s="14" t="s">
        <v>38</v>
      </c>
      <c r="F141" s="14" t="s">
        <v>558</v>
      </c>
      <c r="G141" s="17" t="s">
        <v>559</v>
      </c>
      <c r="H141" s="16" t="s">
        <v>277</v>
      </c>
      <c r="I141" s="17" t="s">
        <v>560</v>
      </c>
      <c r="J141" s="18" t="s">
        <v>561</v>
      </c>
      <c r="K141" s="19" t="s">
        <v>65</v>
      </c>
      <c r="L141" s="20" t="s">
        <v>497</v>
      </c>
      <c r="M141" s="55" t="n">
        <v>200</v>
      </c>
      <c r="N141" s="99"/>
    </row>
    <row r="142" s="100" customFormat="true" ht="29" hidden="false" customHeight="true" outlineLevel="0" collapsed="false">
      <c r="A142" s="13" t="n">
        <v>139</v>
      </c>
      <c r="B142" s="14" t="s">
        <v>35</v>
      </c>
      <c r="C142" s="14" t="s">
        <v>604</v>
      </c>
      <c r="D142" s="55" t="s">
        <v>605</v>
      </c>
      <c r="E142" s="14" t="s">
        <v>38</v>
      </c>
      <c r="F142" s="14" t="s">
        <v>558</v>
      </c>
      <c r="G142" s="17" t="s">
        <v>559</v>
      </c>
      <c r="H142" s="16" t="s">
        <v>277</v>
      </c>
      <c r="I142" s="17" t="s">
        <v>560</v>
      </c>
      <c r="J142" s="18" t="s">
        <v>561</v>
      </c>
      <c r="K142" s="19" t="s">
        <v>65</v>
      </c>
      <c r="L142" s="20" t="s">
        <v>497</v>
      </c>
      <c r="M142" s="55" t="n">
        <v>200</v>
      </c>
      <c r="N142" s="99"/>
    </row>
    <row r="143" s="100" customFormat="true" ht="29" hidden="false" customHeight="true" outlineLevel="0" collapsed="false">
      <c r="A143" s="13" t="n">
        <v>140</v>
      </c>
      <c r="B143" s="14" t="s">
        <v>172</v>
      </c>
      <c r="C143" s="14" t="s">
        <v>606</v>
      </c>
      <c r="D143" s="55" t="s">
        <v>607</v>
      </c>
      <c r="E143" s="14" t="s">
        <v>38</v>
      </c>
      <c r="F143" s="14" t="s">
        <v>558</v>
      </c>
      <c r="G143" s="17" t="s">
        <v>559</v>
      </c>
      <c r="H143" s="16" t="s">
        <v>277</v>
      </c>
      <c r="I143" s="17" t="s">
        <v>560</v>
      </c>
      <c r="J143" s="18" t="s">
        <v>561</v>
      </c>
      <c r="K143" s="19" t="s">
        <v>65</v>
      </c>
      <c r="L143" s="20" t="s">
        <v>497</v>
      </c>
      <c r="M143" s="55" t="n">
        <v>200</v>
      </c>
      <c r="N143" s="99"/>
    </row>
    <row r="144" s="100" customFormat="true" ht="29" hidden="false" customHeight="true" outlineLevel="0" collapsed="false">
      <c r="A144" s="13" t="n">
        <v>141</v>
      </c>
      <c r="B144" s="55" t="s">
        <v>58</v>
      </c>
      <c r="C144" s="14" t="s">
        <v>608</v>
      </c>
      <c r="D144" s="55" t="s">
        <v>609</v>
      </c>
      <c r="E144" s="14" t="s">
        <v>38</v>
      </c>
      <c r="F144" s="14" t="s">
        <v>558</v>
      </c>
      <c r="G144" s="17" t="s">
        <v>559</v>
      </c>
      <c r="H144" s="16" t="s">
        <v>277</v>
      </c>
      <c r="I144" s="17" t="s">
        <v>560</v>
      </c>
      <c r="J144" s="18" t="s">
        <v>561</v>
      </c>
      <c r="K144" s="19" t="s">
        <v>65</v>
      </c>
      <c r="L144" s="20" t="s">
        <v>497</v>
      </c>
      <c r="M144" s="55" t="n">
        <v>200</v>
      </c>
      <c r="N144" s="99"/>
    </row>
    <row r="145" s="100" customFormat="true" ht="29" hidden="false" customHeight="true" outlineLevel="0" collapsed="false">
      <c r="A145" s="13" t="n">
        <v>142</v>
      </c>
      <c r="B145" s="14" t="s">
        <v>331</v>
      </c>
      <c r="C145" s="14" t="s">
        <v>610</v>
      </c>
      <c r="D145" s="55" t="s">
        <v>339</v>
      </c>
      <c r="E145" s="14" t="s">
        <v>38</v>
      </c>
      <c r="F145" s="14" t="s">
        <v>558</v>
      </c>
      <c r="G145" s="17" t="s">
        <v>559</v>
      </c>
      <c r="H145" s="16" t="s">
        <v>277</v>
      </c>
      <c r="I145" s="17" t="s">
        <v>560</v>
      </c>
      <c r="J145" s="18" t="s">
        <v>561</v>
      </c>
      <c r="K145" s="19" t="s">
        <v>65</v>
      </c>
      <c r="L145" s="20" t="s">
        <v>497</v>
      </c>
      <c r="M145" s="55" t="n">
        <v>200</v>
      </c>
      <c r="N145" s="99"/>
    </row>
    <row r="146" s="100" customFormat="true" ht="29" hidden="false" customHeight="true" outlineLevel="0" collapsed="false">
      <c r="A146" s="13" t="n">
        <v>143</v>
      </c>
      <c r="B146" s="14" t="s">
        <v>35</v>
      </c>
      <c r="C146" s="14" t="s">
        <v>611</v>
      </c>
      <c r="D146" s="55" t="s">
        <v>317</v>
      </c>
      <c r="E146" s="14" t="s">
        <v>38</v>
      </c>
      <c r="F146" s="14" t="s">
        <v>558</v>
      </c>
      <c r="G146" s="17" t="s">
        <v>559</v>
      </c>
      <c r="H146" s="16" t="s">
        <v>277</v>
      </c>
      <c r="I146" s="17" t="s">
        <v>560</v>
      </c>
      <c r="J146" s="18" t="s">
        <v>561</v>
      </c>
      <c r="K146" s="19" t="s">
        <v>65</v>
      </c>
      <c r="L146" s="20" t="s">
        <v>497</v>
      </c>
      <c r="M146" s="55" t="n">
        <v>200</v>
      </c>
      <c r="N146" s="99"/>
    </row>
    <row r="147" s="100" customFormat="true" ht="37" hidden="false" customHeight="true" outlineLevel="0" collapsed="false">
      <c r="A147" s="13" t="n">
        <v>144</v>
      </c>
      <c r="B147" s="55" t="s">
        <v>612</v>
      </c>
      <c r="C147" s="14" t="s">
        <v>613</v>
      </c>
      <c r="D147" s="55" t="s">
        <v>614</v>
      </c>
      <c r="E147" s="14" t="s">
        <v>38</v>
      </c>
      <c r="F147" s="14" t="s">
        <v>558</v>
      </c>
      <c r="G147" s="17" t="s">
        <v>559</v>
      </c>
      <c r="H147" s="16" t="s">
        <v>277</v>
      </c>
      <c r="I147" s="17" t="s">
        <v>560</v>
      </c>
      <c r="J147" s="18" t="s">
        <v>561</v>
      </c>
      <c r="K147" s="19" t="s">
        <v>65</v>
      </c>
      <c r="L147" s="20" t="s">
        <v>497</v>
      </c>
      <c r="M147" s="55" t="n">
        <v>200</v>
      </c>
      <c r="N147" s="99"/>
    </row>
    <row r="148" s="100" customFormat="true" ht="29" hidden="false" customHeight="true" outlineLevel="0" collapsed="false">
      <c r="A148" s="13" t="n">
        <v>145</v>
      </c>
      <c r="B148" s="55" t="s">
        <v>43</v>
      </c>
      <c r="C148" s="14" t="s">
        <v>615</v>
      </c>
      <c r="D148" s="55" t="s">
        <v>616</v>
      </c>
      <c r="E148" s="14" t="s">
        <v>38</v>
      </c>
      <c r="F148" s="14" t="s">
        <v>558</v>
      </c>
      <c r="G148" s="17" t="s">
        <v>559</v>
      </c>
      <c r="H148" s="16" t="s">
        <v>277</v>
      </c>
      <c r="I148" s="17" t="s">
        <v>560</v>
      </c>
      <c r="J148" s="18" t="s">
        <v>561</v>
      </c>
      <c r="K148" s="19" t="s">
        <v>65</v>
      </c>
      <c r="L148" s="20" t="s">
        <v>497</v>
      </c>
      <c r="M148" s="55" t="n">
        <v>200</v>
      </c>
      <c r="N148" s="99"/>
    </row>
    <row r="149" s="100" customFormat="true" ht="29" hidden="false" customHeight="true" outlineLevel="0" collapsed="false">
      <c r="A149" s="13" t="n">
        <v>146</v>
      </c>
      <c r="B149" s="55" t="s">
        <v>521</v>
      </c>
      <c r="C149" s="14" t="s">
        <v>617</v>
      </c>
      <c r="D149" s="55" t="s">
        <v>618</v>
      </c>
      <c r="E149" s="14" t="s">
        <v>38</v>
      </c>
      <c r="F149" s="14" t="s">
        <v>558</v>
      </c>
      <c r="G149" s="17" t="s">
        <v>559</v>
      </c>
      <c r="H149" s="16" t="s">
        <v>277</v>
      </c>
      <c r="I149" s="17" t="s">
        <v>560</v>
      </c>
      <c r="J149" s="18" t="s">
        <v>561</v>
      </c>
      <c r="K149" s="19" t="s">
        <v>65</v>
      </c>
      <c r="L149" s="20" t="s">
        <v>497</v>
      </c>
      <c r="M149" s="55" t="n">
        <v>200</v>
      </c>
      <c r="N149" s="99"/>
    </row>
    <row r="150" s="1" customFormat="true" ht="29" hidden="false" customHeight="true" outlineLevel="0" collapsed="false">
      <c r="J150" s="2"/>
      <c r="K150" s="2"/>
      <c r="L150" s="2"/>
      <c r="M150" s="2"/>
      <c r="N150" s="3"/>
    </row>
    <row r="151" s="1" customFormat="true" ht="29" hidden="false" customHeight="true" outlineLevel="0" collapsed="false">
      <c r="J151" s="2"/>
      <c r="K151" s="2"/>
      <c r="L151" s="2"/>
      <c r="M151" s="2"/>
      <c r="N151" s="3"/>
    </row>
    <row r="152" s="1" customFormat="true" ht="29" hidden="false" customHeight="true" outlineLevel="0" collapsed="false">
      <c r="J152" s="2"/>
      <c r="K152" s="2"/>
      <c r="L152" s="2"/>
      <c r="M152" s="2"/>
      <c r="N152" s="3"/>
    </row>
    <row r="153" s="1" customFormat="true" ht="29" hidden="false" customHeight="true" outlineLevel="0" collapsed="false">
      <c r="J153" s="2"/>
      <c r="K153" s="2"/>
      <c r="L153" s="2"/>
      <c r="M153" s="2"/>
      <c r="N153" s="3"/>
    </row>
    <row r="154" s="1" customFormat="true" ht="29" hidden="false" customHeight="true" outlineLevel="0" collapsed="false">
      <c r="J154" s="2"/>
      <c r="K154" s="2"/>
      <c r="L154" s="2"/>
      <c r="M154" s="2"/>
      <c r="N154" s="3"/>
    </row>
    <row r="155" s="1" customFormat="true" ht="29" hidden="false" customHeight="true" outlineLevel="0" collapsed="false">
      <c r="J155" s="2"/>
      <c r="K155" s="2"/>
      <c r="L155" s="2"/>
      <c r="M155" s="2"/>
      <c r="N155" s="3"/>
    </row>
    <row r="156" s="1" customFormat="true" ht="29" hidden="false" customHeight="true" outlineLevel="0" collapsed="false">
      <c r="J156" s="2"/>
      <c r="K156" s="2"/>
      <c r="L156" s="2"/>
      <c r="M156" s="2"/>
      <c r="N156" s="3"/>
    </row>
    <row r="157" s="1" customFormat="true" ht="29" hidden="false" customHeight="true" outlineLevel="0" collapsed="false">
      <c r="J157" s="2"/>
      <c r="K157" s="2"/>
      <c r="L157" s="2"/>
      <c r="M157" s="2"/>
      <c r="N157" s="3"/>
    </row>
    <row r="158" s="1" customFormat="true" ht="29" hidden="false" customHeight="true" outlineLevel="0" collapsed="false">
      <c r="J158" s="2"/>
      <c r="K158" s="2"/>
      <c r="L158" s="2"/>
      <c r="M158" s="2"/>
      <c r="N158" s="3"/>
    </row>
    <row r="159" s="1" customFormat="true" ht="29" hidden="false" customHeight="true" outlineLevel="0" collapsed="false">
      <c r="J159" s="2"/>
      <c r="K159" s="2"/>
      <c r="L159" s="2"/>
      <c r="M159" s="2"/>
      <c r="N159" s="3"/>
    </row>
    <row r="160" s="1" customFormat="true" ht="29" hidden="false" customHeight="true" outlineLevel="0" collapsed="false">
      <c r="J160" s="2"/>
      <c r="K160" s="2"/>
      <c r="L160" s="2"/>
      <c r="M160" s="2"/>
      <c r="N160" s="3"/>
    </row>
    <row r="161" s="1" customFormat="true" ht="29" hidden="false" customHeight="true" outlineLevel="0" collapsed="false">
      <c r="J161" s="2"/>
      <c r="K161" s="2"/>
      <c r="L161" s="2"/>
      <c r="M161" s="2"/>
      <c r="N161" s="3"/>
    </row>
    <row r="162" s="1" customFormat="true" ht="29" hidden="false" customHeight="true" outlineLevel="0" collapsed="false">
      <c r="J162" s="2"/>
      <c r="K162" s="2"/>
      <c r="L162" s="2"/>
      <c r="M162" s="2"/>
      <c r="N162" s="3"/>
    </row>
    <row r="163" s="1" customFormat="true" ht="29" hidden="false" customHeight="true" outlineLevel="0" collapsed="false">
      <c r="J163" s="2"/>
      <c r="K163" s="2"/>
      <c r="L163" s="2"/>
      <c r="M163" s="2"/>
      <c r="N163" s="3"/>
    </row>
    <row r="164" s="1" customFormat="true" ht="29" hidden="false" customHeight="true" outlineLevel="0" collapsed="false">
      <c r="J164" s="2"/>
      <c r="K164" s="2"/>
      <c r="L164" s="2"/>
      <c r="M164" s="2"/>
      <c r="N164" s="3"/>
    </row>
    <row r="165" s="1" customFormat="true" ht="29" hidden="false" customHeight="true" outlineLevel="0" collapsed="false">
      <c r="J165" s="2"/>
      <c r="K165" s="2"/>
      <c r="L165" s="2"/>
      <c r="M165" s="2"/>
      <c r="N165" s="3"/>
    </row>
    <row r="166" s="1" customFormat="true" ht="29" hidden="false" customHeight="true" outlineLevel="0" collapsed="false">
      <c r="J166" s="2"/>
      <c r="K166" s="2"/>
      <c r="L166" s="2"/>
      <c r="M166" s="2"/>
      <c r="N166" s="3"/>
    </row>
    <row r="167" s="1" customFormat="true" ht="29" hidden="false" customHeight="true" outlineLevel="0" collapsed="false">
      <c r="J167" s="2"/>
      <c r="K167" s="2"/>
      <c r="L167" s="2"/>
      <c r="M167" s="2"/>
      <c r="N167" s="3"/>
    </row>
    <row r="168" s="1" customFormat="true" ht="29" hidden="false" customHeight="true" outlineLevel="0" collapsed="false">
      <c r="J168" s="2"/>
      <c r="K168" s="2"/>
      <c r="L168" s="2"/>
      <c r="M168" s="2"/>
      <c r="N168" s="3"/>
    </row>
    <row r="169" s="1" customFormat="true" ht="29" hidden="false" customHeight="true" outlineLevel="0" collapsed="false">
      <c r="J169" s="2"/>
      <c r="K169" s="2"/>
      <c r="L169" s="2"/>
      <c r="M169" s="2"/>
      <c r="N169" s="3"/>
    </row>
    <row r="170" s="1" customFormat="true" ht="29" hidden="false" customHeight="true" outlineLevel="0" collapsed="false">
      <c r="J170" s="2"/>
      <c r="K170" s="2"/>
      <c r="L170" s="2"/>
      <c r="M170" s="2"/>
      <c r="N170" s="3"/>
    </row>
    <row r="171" s="1" customFormat="true" ht="29" hidden="false" customHeight="true" outlineLevel="0" collapsed="false">
      <c r="J171" s="2"/>
      <c r="K171" s="2"/>
      <c r="L171" s="2"/>
      <c r="M171" s="2"/>
      <c r="N171" s="3"/>
    </row>
    <row r="172" s="1" customFormat="true" ht="29" hidden="false" customHeight="true" outlineLevel="0" collapsed="false">
      <c r="J172" s="2"/>
      <c r="K172" s="2"/>
      <c r="L172" s="2"/>
      <c r="M172" s="2"/>
      <c r="N172" s="3"/>
    </row>
    <row r="173" s="1" customFormat="true" ht="29" hidden="false" customHeight="true" outlineLevel="0" collapsed="false">
      <c r="J173" s="2"/>
      <c r="K173" s="2"/>
      <c r="L173" s="2"/>
      <c r="M173" s="2"/>
      <c r="N173" s="3"/>
    </row>
    <row r="174" s="1" customFormat="true" ht="29" hidden="false" customHeight="true" outlineLevel="0" collapsed="false">
      <c r="J174" s="2"/>
      <c r="K174" s="2"/>
      <c r="L174" s="2"/>
      <c r="M174" s="2"/>
      <c r="N174" s="3"/>
    </row>
    <row r="175" s="1" customFormat="true" ht="29" hidden="false" customHeight="true" outlineLevel="0" collapsed="false">
      <c r="J175" s="2"/>
      <c r="K175" s="2"/>
      <c r="L175" s="2"/>
      <c r="M175" s="2"/>
      <c r="N175" s="3"/>
    </row>
    <row r="176" s="1" customFormat="true" ht="29" hidden="false" customHeight="true" outlineLevel="0" collapsed="false">
      <c r="J176" s="2"/>
      <c r="K176" s="2"/>
      <c r="L176" s="2"/>
      <c r="M176" s="2"/>
      <c r="N176" s="3"/>
    </row>
    <row r="177" s="1" customFormat="true" ht="29" hidden="false" customHeight="true" outlineLevel="0" collapsed="false">
      <c r="J177" s="2"/>
      <c r="K177" s="2"/>
      <c r="L177" s="2"/>
      <c r="M177" s="2"/>
      <c r="N177" s="3"/>
    </row>
    <row r="178" s="1" customFormat="true" ht="29" hidden="false" customHeight="true" outlineLevel="0" collapsed="false">
      <c r="J178" s="2"/>
      <c r="K178" s="2"/>
      <c r="L178" s="2"/>
      <c r="M178" s="2"/>
      <c r="N178" s="3"/>
    </row>
    <row r="179" s="1" customFormat="true" ht="29" hidden="false" customHeight="true" outlineLevel="0" collapsed="false">
      <c r="J179" s="2"/>
      <c r="K179" s="2"/>
      <c r="L179" s="2"/>
      <c r="M179" s="2"/>
      <c r="N179" s="3"/>
    </row>
    <row r="180" s="1" customFormat="true" ht="29" hidden="false" customHeight="true" outlineLevel="0" collapsed="false">
      <c r="J180" s="2"/>
      <c r="K180" s="2"/>
      <c r="L180" s="2"/>
      <c r="M180" s="2"/>
      <c r="N180" s="3"/>
    </row>
    <row r="181" s="1" customFormat="true" ht="29" hidden="false" customHeight="true" outlineLevel="0" collapsed="false">
      <c r="J181" s="2"/>
      <c r="K181" s="2"/>
      <c r="L181" s="2"/>
      <c r="M181" s="2"/>
      <c r="N181" s="3"/>
    </row>
    <row r="182" s="1" customFormat="true" ht="29" hidden="false" customHeight="true" outlineLevel="0" collapsed="false">
      <c r="J182" s="2"/>
      <c r="K182" s="2"/>
      <c r="L182" s="2"/>
      <c r="M182" s="2"/>
      <c r="N182" s="3"/>
    </row>
    <row r="183" s="1" customFormat="true" ht="29" hidden="false" customHeight="true" outlineLevel="0" collapsed="false">
      <c r="J183" s="2"/>
      <c r="K183" s="2"/>
      <c r="L183" s="2"/>
      <c r="M183" s="2"/>
      <c r="N183" s="3"/>
    </row>
    <row r="184" s="1" customFormat="true" ht="29" hidden="false" customHeight="true" outlineLevel="0" collapsed="false">
      <c r="J184" s="2"/>
      <c r="K184" s="2"/>
      <c r="L184" s="2"/>
      <c r="M184" s="2"/>
      <c r="N184" s="3"/>
    </row>
    <row r="185" s="1" customFormat="true" ht="29" hidden="false" customHeight="true" outlineLevel="0" collapsed="false">
      <c r="J185" s="2"/>
      <c r="K185" s="2"/>
      <c r="L185" s="2"/>
      <c r="M185" s="2"/>
      <c r="N185" s="3"/>
    </row>
    <row r="186" s="1" customFormat="true" ht="29" hidden="false" customHeight="true" outlineLevel="0" collapsed="false">
      <c r="J186" s="2"/>
      <c r="K186" s="2"/>
      <c r="L186" s="2"/>
      <c r="M186" s="2"/>
      <c r="N186" s="3"/>
    </row>
    <row r="187" s="1" customFormat="true" ht="29" hidden="false" customHeight="true" outlineLevel="0" collapsed="false">
      <c r="J187" s="2"/>
      <c r="K187" s="2"/>
      <c r="L187" s="2"/>
      <c r="M187" s="2"/>
      <c r="N187" s="3"/>
    </row>
    <row r="188" s="1" customFormat="true" ht="29" hidden="false" customHeight="true" outlineLevel="0" collapsed="false">
      <c r="J188" s="2"/>
      <c r="K188" s="2"/>
      <c r="L188" s="2"/>
      <c r="M188" s="2"/>
      <c r="N188" s="3"/>
    </row>
    <row r="189" s="1" customFormat="true" ht="29" hidden="false" customHeight="true" outlineLevel="0" collapsed="false">
      <c r="J189" s="2"/>
      <c r="K189" s="2"/>
      <c r="L189" s="2"/>
      <c r="M189" s="2"/>
      <c r="N189" s="3"/>
    </row>
    <row r="190" s="1" customFormat="true" ht="29" hidden="false" customHeight="true" outlineLevel="0" collapsed="false">
      <c r="J190" s="2"/>
      <c r="K190" s="2"/>
      <c r="L190" s="2"/>
      <c r="M190" s="2"/>
      <c r="N190" s="3"/>
    </row>
    <row r="191" s="1" customFormat="true" ht="29" hidden="false" customHeight="true" outlineLevel="0" collapsed="false">
      <c r="J191" s="2"/>
      <c r="K191" s="2"/>
      <c r="L191" s="2"/>
      <c r="M191" s="2"/>
      <c r="N191" s="3"/>
    </row>
    <row r="192" s="1" customFormat="true" ht="29" hidden="false" customHeight="true" outlineLevel="0" collapsed="false">
      <c r="J192" s="2"/>
      <c r="K192" s="2"/>
      <c r="L192" s="2"/>
      <c r="M192" s="2"/>
      <c r="N192" s="3"/>
    </row>
    <row r="193" s="1" customFormat="true" ht="29" hidden="false" customHeight="true" outlineLevel="0" collapsed="false">
      <c r="J193" s="2"/>
      <c r="K193" s="2"/>
      <c r="L193" s="2"/>
      <c r="M193" s="2"/>
      <c r="N193" s="3"/>
    </row>
    <row r="194" s="1" customFormat="true" ht="29" hidden="false" customHeight="true" outlineLevel="0" collapsed="false">
      <c r="J194" s="2"/>
      <c r="K194" s="2"/>
      <c r="L194" s="2"/>
      <c r="M194" s="2"/>
      <c r="N194" s="3"/>
    </row>
    <row r="195" s="1" customFormat="true" ht="29" hidden="false" customHeight="true" outlineLevel="0" collapsed="false">
      <c r="J195" s="2"/>
      <c r="K195" s="2"/>
      <c r="L195" s="2"/>
      <c r="M195" s="2"/>
      <c r="N195" s="3"/>
    </row>
    <row r="196" s="1" customFormat="true" ht="29" hidden="false" customHeight="true" outlineLevel="0" collapsed="false">
      <c r="J196" s="2"/>
      <c r="K196" s="2"/>
      <c r="L196" s="2"/>
      <c r="M196" s="2"/>
      <c r="N196" s="3"/>
    </row>
    <row r="197" s="1" customFormat="true" ht="29" hidden="false" customHeight="true" outlineLevel="0" collapsed="false">
      <c r="J197" s="2"/>
      <c r="K197" s="2"/>
      <c r="L197" s="2"/>
      <c r="M197" s="2"/>
      <c r="N197" s="3"/>
    </row>
    <row r="198" s="1" customFormat="true" ht="29" hidden="false" customHeight="true" outlineLevel="0" collapsed="false">
      <c r="J198" s="2"/>
      <c r="K198" s="2"/>
      <c r="L198" s="2"/>
      <c r="M198" s="2"/>
      <c r="N198" s="3"/>
    </row>
    <row r="199" s="1" customFormat="true" ht="29" hidden="false" customHeight="true" outlineLevel="0" collapsed="false">
      <c r="J199" s="2"/>
      <c r="K199" s="2"/>
      <c r="L199" s="2"/>
      <c r="M199" s="2"/>
      <c r="N199" s="3"/>
    </row>
    <row r="200" s="1" customFormat="true" ht="29" hidden="false" customHeight="true" outlineLevel="0" collapsed="false">
      <c r="J200" s="2"/>
      <c r="K200" s="2"/>
      <c r="L200" s="2"/>
      <c r="M200" s="2"/>
      <c r="N200" s="3"/>
    </row>
    <row r="201" s="1" customFormat="true" ht="29" hidden="false" customHeight="true" outlineLevel="0" collapsed="false">
      <c r="J201" s="2"/>
      <c r="K201" s="2"/>
      <c r="L201" s="2"/>
      <c r="M201" s="2"/>
      <c r="N201" s="3"/>
    </row>
    <row r="202" s="1" customFormat="true" ht="29" hidden="false" customHeight="true" outlineLevel="0" collapsed="false">
      <c r="J202" s="2"/>
      <c r="K202" s="2"/>
      <c r="L202" s="2"/>
      <c r="M202" s="2"/>
      <c r="N202" s="3"/>
    </row>
    <row r="203" s="1" customFormat="true" ht="29" hidden="false" customHeight="true" outlineLevel="0" collapsed="false">
      <c r="J203" s="2"/>
      <c r="K203" s="2"/>
      <c r="L203" s="2"/>
      <c r="M203" s="2"/>
      <c r="N203" s="3"/>
    </row>
    <row r="204" s="1" customFormat="true" ht="29" hidden="false" customHeight="true" outlineLevel="0" collapsed="false">
      <c r="J204" s="2"/>
      <c r="K204" s="2"/>
      <c r="L204" s="2"/>
      <c r="M204" s="2"/>
      <c r="N204" s="3"/>
    </row>
    <row r="205" s="1" customFormat="true" ht="29" hidden="false" customHeight="true" outlineLevel="0" collapsed="false">
      <c r="J205" s="2"/>
      <c r="K205" s="2"/>
      <c r="L205" s="2"/>
      <c r="M205" s="2"/>
      <c r="N205" s="3"/>
    </row>
    <row r="206" s="1" customFormat="true" ht="29" hidden="false" customHeight="true" outlineLevel="0" collapsed="false">
      <c r="J206" s="2"/>
      <c r="K206" s="2"/>
      <c r="L206" s="2"/>
      <c r="M206" s="2"/>
      <c r="N206" s="3"/>
    </row>
    <row r="207" s="1" customFormat="true" ht="29" hidden="false" customHeight="true" outlineLevel="0" collapsed="false">
      <c r="J207" s="2"/>
      <c r="K207" s="2"/>
      <c r="L207" s="2"/>
      <c r="M207" s="2"/>
      <c r="N207" s="3"/>
    </row>
    <row r="208" s="1" customFormat="true" ht="29" hidden="false" customHeight="true" outlineLevel="0" collapsed="false">
      <c r="J208" s="2"/>
      <c r="K208" s="2"/>
      <c r="L208" s="2"/>
      <c r="M208" s="2"/>
      <c r="N208" s="3"/>
    </row>
    <row r="209" s="1" customFormat="true" ht="29" hidden="false" customHeight="true" outlineLevel="0" collapsed="false">
      <c r="J209" s="2"/>
      <c r="K209" s="2"/>
      <c r="L209" s="2"/>
      <c r="M209" s="2"/>
      <c r="N209" s="3"/>
    </row>
    <row r="210" s="1" customFormat="true" ht="29" hidden="false" customHeight="true" outlineLevel="0" collapsed="false">
      <c r="J210" s="2"/>
      <c r="K210" s="2"/>
      <c r="L210" s="2"/>
      <c r="M210" s="2"/>
      <c r="N210" s="3"/>
    </row>
    <row r="211" s="1" customFormat="true" ht="29" hidden="false" customHeight="true" outlineLevel="0" collapsed="false">
      <c r="J211" s="2"/>
      <c r="K211" s="2"/>
      <c r="L211" s="2"/>
      <c r="M211" s="2"/>
      <c r="N211" s="3"/>
    </row>
    <row r="212" s="1" customFormat="true" ht="29" hidden="false" customHeight="true" outlineLevel="0" collapsed="false">
      <c r="J212" s="2"/>
      <c r="K212" s="2"/>
      <c r="L212" s="2"/>
      <c r="M212" s="2"/>
      <c r="N212" s="3"/>
    </row>
    <row r="213" s="1" customFormat="true" ht="29" hidden="false" customHeight="true" outlineLevel="0" collapsed="false">
      <c r="J213" s="2"/>
      <c r="K213" s="2"/>
      <c r="L213" s="2"/>
      <c r="M213" s="2"/>
      <c r="N213" s="3"/>
    </row>
    <row r="214" s="1" customFormat="true" ht="29" hidden="false" customHeight="true" outlineLevel="0" collapsed="false">
      <c r="J214" s="2"/>
      <c r="K214" s="2"/>
      <c r="L214" s="2"/>
      <c r="M214" s="2"/>
      <c r="N214" s="3"/>
    </row>
    <row r="215" s="1" customFormat="true" ht="29" hidden="false" customHeight="true" outlineLevel="0" collapsed="false">
      <c r="J215" s="2"/>
      <c r="K215" s="2"/>
      <c r="L215" s="2"/>
      <c r="M215" s="2"/>
      <c r="N215" s="3"/>
    </row>
    <row r="216" s="1" customFormat="true" ht="29" hidden="false" customHeight="true" outlineLevel="0" collapsed="false">
      <c r="J216" s="2"/>
      <c r="K216" s="2"/>
      <c r="L216" s="2"/>
      <c r="M216" s="2"/>
      <c r="N216" s="3"/>
    </row>
    <row r="217" s="1" customFormat="true" ht="29" hidden="false" customHeight="true" outlineLevel="0" collapsed="false">
      <c r="J217" s="2"/>
      <c r="K217" s="2"/>
      <c r="L217" s="2"/>
      <c r="M217" s="2"/>
      <c r="N217" s="3"/>
    </row>
    <row r="218" s="1" customFormat="true" ht="29" hidden="false" customHeight="true" outlineLevel="0" collapsed="false">
      <c r="J218" s="2"/>
      <c r="K218" s="2"/>
      <c r="L218" s="2"/>
      <c r="M218" s="2"/>
      <c r="N218" s="3"/>
    </row>
    <row r="219" s="1" customFormat="true" ht="29" hidden="false" customHeight="true" outlineLevel="0" collapsed="false">
      <c r="J219" s="2"/>
      <c r="K219" s="2"/>
      <c r="L219" s="2"/>
      <c r="M219" s="2"/>
      <c r="N219" s="3"/>
    </row>
    <row r="220" s="1" customFormat="true" ht="29" hidden="false" customHeight="true" outlineLevel="0" collapsed="false">
      <c r="J220" s="2"/>
      <c r="K220" s="2"/>
      <c r="L220" s="2"/>
      <c r="M220" s="2"/>
      <c r="N220" s="3"/>
    </row>
    <row r="221" s="1" customFormat="true" ht="29" hidden="false" customHeight="true" outlineLevel="0" collapsed="false">
      <c r="J221" s="2"/>
      <c r="K221" s="2"/>
      <c r="L221" s="2"/>
      <c r="M221" s="2"/>
      <c r="N221" s="3"/>
    </row>
    <row r="222" s="1" customFormat="true" ht="29" hidden="false" customHeight="true" outlineLevel="0" collapsed="false">
      <c r="J222" s="2"/>
      <c r="K222" s="2"/>
      <c r="L222" s="2"/>
      <c r="M222" s="2"/>
      <c r="N222" s="3"/>
    </row>
    <row r="223" s="1" customFormat="true" ht="29" hidden="false" customHeight="true" outlineLevel="0" collapsed="false">
      <c r="J223" s="2"/>
      <c r="K223" s="2"/>
      <c r="L223" s="2"/>
      <c r="M223" s="2"/>
      <c r="N223" s="3"/>
    </row>
    <row r="224" s="1" customFormat="true" ht="29" hidden="false" customHeight="true" outlineLevel="0" collapsed="false">
      <c r="J224" s="2"/>
      <c r="K224" s="2"/>
      <c r="L224" s="2"/>
      <c r="M224" s="2"/>
      <c r="N224" s="3"/>
    </row>
    <row r="225" s="1" customFormat="true" ht="29" hidden="false" customHeight="true" outlineLevel="0" collapsed="false">
      <c r="J225" s="2"/>
      <c r="K225" s="2"/>
      <c r="L225" s="2"/>
      <c r="M225" s="2"/>
      <c r="N225" s="3"/>
    </row>
    <row r="226" s="1" customFormat="true" ht="29" hidden="false" customHeight="true" outlineLevel="0" collapsed="false">
      <c r="J226" s="2"/>
      <c r="K226" s="2"/>
      <c r="L226" s="2"/>
      <c r="M226" s="2"/>
      <c r="N226" s="3"/>
    </row>
    <row r="227" s="1" customFormat="true" ht="29" hidden="false" customHeight="true" outlineLevel="0" collapsed="false">
      <c r="J227" s="2"/>
      <c r="K227" s="2"/>
      <c r="L227" s="2"/>
      <c r="M227" s="2"/>
      <c r="N227" s="3"/>
    </row>
    <row r="228" s="1" customFormat="true" ht="29" hidden="false" customHeight="true" outlineLevel="0" collapsed="false">
      <c r="J228" s="2"/>
      <c r="K228" s="2"/>
      <c r="L228" s="2"/>
      <c r="M228" s="2"/>
      <c r="N228" s="3"/>
    </row>
    <row r="229" s="1" customFormat="true" ht="29" hidden="false" customHeight="true" outlineLevel="0" collapsed="false">
      <c r="J229" s="2"/>
      <c r="K229" s="2"/>
      <c r="L229" s="2"/>
      <c r="M229" s="2"/>
      <c r="N229" s="3"/>
    </row>
    <row r="230" s="1" customFormat="true" ht="29" hidden="false" customHeight="true" outlineLevel="0" collapsed="false">
      <c r="J230" s="2"/>
      <c r="K230" s="2"/>
      <c r="L230" s="2"/>
      <c r="M230" s="2"/>
      <c r="N230" s="3"/>
    </row>
    <row r="231" s="1" customFormat="true" ht="29" hidden="false" customHeight="true" outlineLevel="0" collapsed="false">
      <c r="J231" s="2"/>
      <c r="K231" s="2"/>
      <c r="L231" s="2"/>
      <c r="M231" s="2"/>
      <c r="N231" s="3"/>
    </row>
    <row r="232" s="1" customFormat="true" ht="29" hidden="false" customHeight="true" outlineLevel="0" collapsed="false">
      <c r="J232" s="2"/>
      <c r="K232" s="2"/>
      <c r="L232" s="2"/>
      <c r="M232" s="2"/>
      <c r="N232" s="3"/>
    </row>
    <row r="233" s="1" customFormat="true" ht="29" hidden="false" customHeight="true" outlineLevel="0" collapsed="false">
      <c r="J233" s="2"/>
      <c r="K233" s="2"/>
      <c r="L233" s="2"/>
      <c r="M233" s="2"/>
      <c r="N233" s="3"/>
    </row>
    <row r="234" s="1" customFormat="true" ht="29" hidden="false" customHeight="true" outlineLevel="0" collapsed="false">
      <c r="J234" s="2"/>
      <c r="K234" s="2"/>
      <c r="L234" s="2"/>
      <c r="M234" s="2"/>
      <c r="N234" s="3"/>
    </row>
    <row r="235" s="1" customFormat="true" ht="29" hidden="false" customHeight="true" outlineLevel="0" collapsed="false">
      <c r="J235" s="2"/>
      <c r="K235" s="2"/>
      <c r="L235" s="2"/>
      <c r="M235" s="2"/>
      <c r="N235" s="3"/>
    </row>
    <row r="236" s="1" customFormat="true" ht="29" hidden="false" customHeight="true" outlineLevel="0" collapsed="false">
      <c r="J236" s="2"/>
      <c r="K236" s="2"/>
      <c r="L236" s="2"/>
      <c r="M236" s="2"/>
      <c r="N236" s="3"/>
    </row>
    <row r="237" s="1" customFormat="true" ht="29" hidden="false" customHeight="true" outlineLevel="0" collapsed="false">
      <c r="J237" s="2"/>
      <c r="K237" s="2"/>
      <c r="L237" s="2"/>
      <c r="M237" s="2"/>
      <c r="N237" s="3"/>
    </row>
    <row r="238" s="1" customFormat="true" ht="29" hidden="false" customHeight="true" outlineLevel="0" collapsed="false">
      <c r="J238" s="2"/>
      <c r="K238" s="2"/>
      <c r="L238" s="2"/>
      <c r="M238" s="2"/>
      <c r="N238" s="3"/>
    </row>
    <row r="239" s="1" customFormat="true" ht="29" hidden="false" customHeight="true" outlineLevel="0" collapsed="false">
      <c r="J239" s="2"/>
      <c r="K239" s="2"/>
      <c r="L239" s="2"/>
      <c r="M239" s="2"/>
      <c r="N239" s="3"/>
    </row>
    <row r="240" s="1" customFormat="true" ht="29" hidden="false" customHeight="true" outlineLevel="0" collapsed="false">
      <c r="J240" s="2"/>
      <c r="K240" s="2"/>
      <c r="L240" s="2"/>
      <c r="M240" s="2"/>
      <c r="N240" s="3"/>
    </row>
    <row r="241" s="1" customFormat="true" ht="29" hidden="false" customHeight="true" outlineLevel="0" collapsed="false">
      <c r="J241" s="2"/>
      <c r="K241" s="2"/>
      <c r="L241" s="2"/>
      <c r="M241" s="2"/>
      <c r="N241" s="3"/>
    </row>
  </sheetData>
  <mergeCells count="2">
    <mergeCell ref="A1:N1"/>
    <mergeCell ref="A2:N2"/>
  </mergeCells>
  <conditionalFormatting sqref="D133:D138 D140:D149">
    <cfRule type="expression" priority="2" aboveAverage="0" equalAverage="0" bottom="0" percent="0" rank="0" text="" dxfId="0">
      <formula>AND(COUNTIF($D$133:$D$138,D133)+COUNTIF($D$140:$D$149,D133)&gt;1,NOT(ISBLANK(D133)))</formula>
    </cfRule>
  </conditionalFormatting>
  <dataValidations count="4">
    <dataValidation allowBlank="true" errorStyle="stop" operator="between" showDropDown="false" showErrorMessage="true" showInputMessage="false" sqref="E4:E20 E51:E62 E65:E72 E81:E85 E95:E110 E112 E114:E116 E118:E149" type="list">
      <formula1>"第一作者,独立作者"</formula1>
      <formula2>0</formula2>
    </dataValidation>
    <dataValidation allowBlank="true" errorStyle="stop" operator="between" showDropDown="false" showErrorMessage="true" showInputMessage="false" sqref="K4:K7" type="list">
      <formula1>"南大核刊,北大核刊,其他"</formula1>
      <formula2>0</formula2>
    </dataValidation>
    <dataValidation allowBlank="true" errorStyle="stop" operator="between" showDropDown="false" showErrorMessage="true" showInputMessage="false" sqref="L4:L149" type="list">
      <formula1>"A类,B类,C类,D类,E类,F类,G类"</formula1>
      <formula2>0</formula2>
    </dataValidation>
    <dataValidation allowBlank="true" errorStyle="stop" operator="between" showDropDown="false" showErrorMessage="true" showInputMessage="false" sqref="K9:K20 K51:K72 K81:K85 K93 K95:K110 K112 K114:K116 K118:K149" type="list">
      <formula1>"是,否"</formula1>
      <formula2>0</formula2>
    </dataValidation>
  </dataValidations>
  <hyperlinks>
    <hyperlink ref="C84" r:id="rId1" display="破解民族烟草业供给侧绿色改革的低碳消费创新路径 ——以丽江市为例"/>
    <hyperlink ref="C85" r:id="rId2" display="社会管理创新与提升主观幸福感的互动机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1" min="1" style="23" width="5.22"/>
    <col collapsed="false" customWidth="true" hidden="false" outlineLevel="0" max="2" min="2" style="23" width="7.71"/>
    <col collapsed="false" customWidth="true" hidden="false" outlineLevel="0" max="3" min="3" style="23" width="16.99"/>
    <col collapsed="false" customWidth="true" hidden="false" outlineLevel="0" max="4" min="4" style="23" width="10.78"/>
    <col collapsed="false" customWidth="true" hidden="false" outlineLevel="0" max="5" min="5" style="23" width="9.96"/>
    <col collapsed="false" customWidth="true" hidden="false" outlineLevel="0" max="6" min="6" style="23" width="9.42"/>
    <col collapsed="false" customWidth="true" hidden="false" outlineLevel="0" max="7" min="7" style="23" width="5.74"/>
    <col collapsed="false" customWidth="true" hidden="false" outlineLevel="0" max="8" min="8" style="23" width="5.87"/>
    <col collapsed="false" customWidth="true" hidden="false" outlineLevel="0" max="9" min="9" style="23" width="7.12"/>
    <col collapsed="false" customWidth="true" hidden="false" outlineLevel="0" max="10" min="10" style="23" width="7.56"/>
    <col collapsed="false" customWidth="true" hidden="false" outlineLevel="0" max="11" min="11" style="23" width="6.37"/>
    <col collapsed="false" customWidth="true" hidden="false" outlineLevel="0" max="12" min="12" style="23" width="8.24"/>
    <col collapsed="false" customWidth="true" hidden="false" outlineLevel="0" max="13" min="13" style="23" width="8.87"/>
    <col collapsed="false" customWidth="true" hidden="false" outlineLevel="0" max="14" min="14" style="23" width="9.36"/>
    <col collapsed="false" customWidth="true" hidden="false" outlineLevel="0" max="15" min="15" style="23" width="13.52"/>
    <col collapsed="false" customWidth="true" hidden="false" outlineLevel="0" max="16" min="16" style="23" width="7.37"/>
    <col collapsed="false" customWidth="true" hidden="false" outlineLevel="0" max="17" min="17" style="23" width="8.39"/>
    <col collapsed="false" customWidth="false" hidden="false" outlineLevel="0" max="257" min="18" style="23" width="8.99"/>
  </cols>
  <sheetData>
    <row r="1" s="104" customFormat="true" ht="41" hidden="false" customHeight="true" outlineLevel="0" collapsed="false">
      <c r="A1" s="103" t="s">
        <v>619</v>
      </c>
      <c r="B1" s="103"/>
      <c r="C1" s="103"/>
      <c r="D1" s="103"/>
      <c r="E1" s="103"/>
      <c r="F1" s="103"/>
      <c r="G1" s="103"/>
      <c r="H1" s="103"/>
      <c r="I1" s="103"/>
      <c r="J1" s="103"/>
      <c r="K1" s="103"/>
      <c r="L1" s="103"/>
      <c r="M1" s="103"/>
      <c r="N1" s="103"/>
      <c r="O1" s="103"/>
      <c r="P1" s="103"/>
      <c r="Q1" s="103"/>
    </row>
    <row r="2" s="7" customFormat="true" ht="32.1" hidden="false" customHeight="true" outlineLevel="0" collapsed="false">
      <c r="A2" s="5" t="s">
        <v>1</v>
      </c>
      <c r="B2" s="5"/>
      <c r="C2" s="5"/>
      <c r="D2" s="5"/>
      <c r="E2" s="5"/>
      <c r="F2" s="5"/>
      <c r="G2" s="5"/>
      <c r="H2" s="5"/>
      <c r="I2" s="5"/>
      <c r="J2" s="5"/>
      <c r="K2" s="5"/>
      <c r="L2" s="5"/>
      <c r="M2" s="5"/>
      <c r="N2" s="5"/>
      <c r="O2" s="5"/>
      <c r="P2" s="5"/>
      <c r="Q2" s="5"/>
    </row>
    <row r="3" s="108" customFormat="true" ht="42" hidden="false" customHeight="true" outlineLevel="0" collapsed="false">
      <c r="A3" s="105" t="s">
        <v>2</v>
      </c>
      <c r="B3" s="105" t="s">
        <v>3</v>
      </c>
      <c r="C3" s="105" t="s">
        <v>620</v>
      </c>
      <c r="D3" s="106" t="s">
        <v>621</v>
      </c>
      <c r="E3" s="106" t="s">
        <v>622</v>
      </c>
      <c r="F3" s="105" t="s">
        <v>9</v>
      </c>
      <c r="G3" s="105" t="s">
        <v>623</v>
      </c>
      <c r="H3" s="105" t="s">
        <v>624</v>
      </c>
      <c r="I3" s="105" t="s">
        <v>625</v>
      </c>
      <c r="J3" s="105" t="s">
        <v>6</v>
      </c>
      <c r="K3" s="105" t="s">
        <v>626</v>
      </c>
      <c r="L3" s="105" t="s">
        <v>627</v>
      </c>
      <c r="M3" s="105" t="s">
        <v>628</v>
      </c>
      <c r="N3" s="105" t="s">
        <v>629</v>
      </c>
      <c r="O3" s="105" t="s">
        <v>630</v>
      </c>
      <c r="P3" s="107" t="s">
        <v>631</v>
      </c>
      <c r="Q3" s="105" t="s">
        <v>15</v>
      </c>
    </row>
    <row r="4" s="114" customFormat="true" ht="40" hidden="false" customHeight="true" outlineLevel="0" collapsed="false">
      <c r="A4" s="109" t="n">
        <v>1</v>
      </c>
      <c r="B4" s="110" t="s">
        <v>58</v>
      </c>
      <c r="C4" s="111" t="s">
        <v>632</v>
      </c>
      <c r="D4" s="79" t="s">
        <v>633</v>
      </c>
      <c r="E4" s="79" t="n">
        <v>2018087773</v>
      </c>
      <c r="F4" s="79" t="n">
        <v>20180706</v>
      </c>
      <c r="G4" s="110" t="s">
        <v>634</v>
      </c>
      <c r="H4" s="110" t="s">
        <v>635</v>
      </c>
      <c r="I4" s="110" t="s">
        <v>636</v>
      </c>
      <c r="J4" s="110" t="s">
        <v>38</v>
      </c>
      <c r="K4" s="79" t="s">
        <v>637</v>
      </c>
      <c r="L4" s="79" t="s">
        <v>637</v>
      </c>
      <c r="M4" s="110" t="s">
        <v>638</v>
      </c>
      <c r="N4" s="112" t="s">
        <v>639</v>
      </c>
      <c r="O4" s="113" t="s">
        <v>640</v>
      </c>
      <c r="P4" s="79" t="n">
        <v>10110</v>
      </c>
      <c r="Q4" s="77"/>
    </row>
    <row r="5" s="116" customFormat="true" ht="68" hidden="false" customHeight="true" outlineLevel="0" collapsed="false">
      <c r="A5" s="109" t="n">
        <v>2</v>
      </c>
      <c r="B5" s="76" t="s">
        <v>189</v>
      </c>
      <c r="C5" s="61" t="s">
        <v>641</v>
      </c>
      <c r="D5" s="77" t="s">
        <v>642</v>
      </c>
      <c r="E5" s="77" t="n">
        <v>2017200939</v>
      </c>
      <c r="F5" s="77" t="n">
        <v>201801</v>
      </c>
      <c r="G5" s="76" t="s">
        <v>634</v>
      </c>
      <c r="H5" s="76" t="s">
        <v>643</v>
      </c>
      <c r="I5" s="76" t="s">
        <v>644</v>
      </c>
      <c r="J5" s="110" t="s">
        <v>38</v>
      </c>
      <c r="K5" s="77" t="s">
        <v>645</v>
      </c>
      <c r="L5" s="77" t="s">
        <v>645</v>
      </c>
      <c r="M5" s="76" t="s">
        <v>646</v>
      </c>
      <c r="N5" s="60" t="s">
        <v>639</v>
      </c>
      <c r="O5" s="115" t="s">
        <v>647</v>
      </c>
      <c r="P5" s="77" t="n">
        <v>400</v>
      </c>
      <c r="Q5" s="78"/>
    </row>
    <row r="6" s="116" customFormat="true" ht="66" hidden="false" customHeight="true" outlineLevel="0" collapsed="false">
      <c r="A6" s="109" t="n">
        <v>3</v>
      </c>
      <c r="B6" s="76" t="s">
        <v>189</v>
      </c>
      <c r="C6" s="61" t="s">
        <v>648</v>
      </c>
      <c r="D6" s="77" t="s">
        <v>649</v>
      </c>
      <c r="E6" s="77" t="n">
        <v>2018095909</v>
      </c>
      <c r="F6" s="77" t="n">
        <v>20180501</v>
      </c>
      <c r="G6" s="76" t="s">
        <v>634</v>
      </c>
      <c r="H6" s="76" t="s">
        <v>643</v>
      </c>
      <c r="I6" s="76" t="s">
        <v>650</v>
      </c>
      <c r="J6" s="110" t="s">
        <v>38</v>
      </c>
      <c r="K6" s="77" t="s">
        <v>651</v>
      </c>
      <c r="L6" s="77" t="s">
        <v>652</v>
      </c>
      <c r="M6" s="76" t="s">
        <v>653</v>
      </c>
      <c r="N6" s="60" t="s">
        <v>639</v>
      </c>
      <c r="O6" s="115" t="s">
        <v>654</v>
      </c>
      <c r="P6" s="77" t="n">
        <v>1000</v>
      </c>
      <c r="Q6" s="78"/>
    </row>
    <row r="7" s="116" customFormat="true" ht="42" hidden="false" customHeight="true" outlineLevel="0" collapsed="false">
      <c r="A7" s="109" t="n">
        <v>4</v>
      </c>
      <c r="B7" s="76" t="s">
        <v>189</v>
      </c>
      <c r="C7" s="61" t="s">
        <v>655</v>
      </c>
      <c r="D7" s="77" t="s">
        <v>656</v>
      </c>
      <c r="E7" s="77" t="n">
        <v>2018087717</v>
      </c>
      <c r="F7" s="77" t="n">
        <v>20181012</v>
      </c>
      <c r="G7" s="76" t="s">
        <v>634</v>
      </c>
      <c r="H7" s="76" t="s">
        <v>657</v>
      </c>
      <c r="I7" s="76" t="s">
        <v>658</v>
      </c>
      <c r="J7" s="76" t="s">
        <v>659</v>
      </c>
      <c r="K7" s="77" t="s">
        <v>652</v>
      </c>
      <c r="L7" s="77" t="s">
        <v>660</v>
      </c>
      <c r="M7" s="76" t="s">
        <v>661</v>
      </c>
      <c r="N7" s="60" t="s">
        <v>639</v>
      </c>
      <c r="O7" s="115" t="s">
        <v>662</v>
      </c>
      <c r="P7" s="77" t="n">
        <v>1440</v>
      </c>
      <c r="Q7" s="78"/>
    </row>
    <row r="8" s="116" customFormat="true" ht="56" hidden="false" customHeight="true" outlineLevel="0" collapsed="false">
      <c r="A8" s="48" t="n">
        <v>5</v>
      </c>
      <c r="B8" s="76" t="s">
        <v>43</v>
      </c>
      <c r="C8" s="117" t="s">
        <v>663</v>
      </c>
      <c r="D8" s="77" t="s">
        <v>664</v>
      </c>
      <c r="E8" s="77" t="n">
        <v>2018133385</v>
      </c>
      <c r="F8" s="77" t="n">
        <v>20180621</v>
      </c>
      <c r="G8" s="76" t="s">
        <v>634</v>
      </c>
      <c r="H8" s="76" t="s">
        <v>657</v>
      </c>
      <c r="I8" s="76" t="s">
        <v>665</v>
      </c>
      <c r="J8" s="76" t="s">
        <v>659</v>
      </c>
      <c r="K8" s="77" t="s">
        <v>666</v>
      </c>
      <c r="L8" s="76" t="s">
        <v>667</v>
      </c>
      <c r="M8" s="76" t="s">
        <v>668</v>
      </c>
      <c r="N8" s="60" t="s">
        <v>639</v>
      </c>
      <c r="O8" s="115" t="s">
        <v>669</v>
      </c>
      <c r="P8" s="77" t="n">
        <v>1200</v>
      </c>
      <c r="Q8" s="78"/>
    </row>
  </sheetData>
  <mergeCells count="2">
    <mergeCell ref="A1:Q1"/>
    <mergeCell ref="A2:Q2"/>
  </mergeCells>
  <dataValidations count="3">
    <dataValidation allowBlank="true" errorStyle="stop" operator="between" showDropDown="false" showErrorMessage="true" showInputMessage="false" sqref="G4:G8" type="list">
      <formula1>"有,无"</formula1>
      <formula2>0</formula2>
    </dataValidation>
    <dataValidation allowBlank="true" errorStyle="stop" operator="between" showDropDown="false" showErrorMessage="true" showInputMessage="false" sqref="H4:H8" type="list">
      <formula1>"专著,编著,译著,其他"</formula1>
      <formula2>0</formula2>
    </dataValidation>
    <dataValidation allowBlank="true" errorStyle="stop" operator="between" showDropDown="false" showErrorMessage="true" showInputMessage="false" sqref="N4:N8" type="list">
      <formula1>"1级,2级,3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99609375" defaultRowHeight="13.5" zeroHeight="false" outlineLevelRow="0" outlineLevelCol="0"/>
  <cols>
    <col collapsed="false" customWidth="true" hidden="false" outlineLevel="0" max="1" min="1" style="23" width="7.87"/>
    <col collapsed="false" customWidth="true" hidden="false" outlineLevel="0" max="2" min="2" style="23" width="10.87"/>
    <col collapsed="false" customWidth="true" hidden="false" outlineLevel="0" max="3" min="3" style="23" width="14.72"/>
    <col collapsed="false" customWidth="true" hidden="false" outlineLevel="0" max="4" min="4" style="23" width="9.75"/>
    <col collapsed="false" customWidth="true" hidden="false" outlineLevel="0" max="5" min="5" style="23" width="11.24"/>
    <col collapsed="false" customWidth="true" hidden="false" outlineLevel="0" max="6" min="6" style="23" width="8.87"/>
    <col collapsed="false" customWidth="true" hidden="false" outlineLevel="0" max="7" min="7" style="23" width="16.74"/>
    <col collapsed="false" customWidth="true" hidden="false" outlineLevel="0" max="8" min="8" style="23" width="6.99"/>
    <col collapsed="false" customWidth="true" hidden="false" outlineLevel="0" max="9" min="9" style="23" width="11.12"/>
    <col collapsed="false" customWidth="true" hidden="false" outlineLevel="0" max="10" min="10" style="23" width="6.99"/>
    <col collapsed="false" customWidth="true" hidden="false" outlineLevel="0" max="11" min="11" style="23" width="6.5"/>
    <col collapsed="false" customWidth="true" hidden="false" outlineLevel="0" max="12" min="12" style="23" width="9.24"/>
    <col collapsed="false" customWidth="true" hidden="false" outlineLevel="0" max="13" min="13" style="23" width="8.5"/>
    <col collapsed="false" customWidth="false" hidden="false" outlineLevel="0" max="257" min="14" style="23" width="8.99"/>
  </cols>
  <sheetData>
    <row r="1" s="118" customFormat="true" ht="45" hidden="false" customHeight="true" outlineLevel="0" collapsed="false">
      <c r="A1" s="103" t="s">
        <v>670</v>
      </c>
      <c r="B1" s="103"/>
      <c r="C1" s="103"/>
      <c r="D1" s="103"/>
      <c r="E1" s="103"/>
      <c r="F1" s="103"/>
      <c r="G1" s="103"/>
      <c r="H1" s="103"/>
      <c r="I1" s="103"/>
      <c r="J1" s="103"/>
      <c r="K1" s="103"/>
      <c r="L1" s="103"/>
      <c r="M1" s="103"/>
      <c r="N1" s="104"/>
      <c r="O1" s="104"/>
      <c r="P1" s="104"/>
      <c r="Q1" s="104"/>
    </row>
    <row r="2" s="7" customFormat="true" ht="34.5" hidden="false" customHeight="true" outlineLevel="0" collapsed="false">
      <c r="A2" s="119" t="s">
        <v>671</v>
      </c>
      <c r="B2" s="119"/>
      <c r="C2" s="119"/>
      <c r="D2" s="119"/>
      <c r="E2" s="119"/>
      <c r="F2" s="119"/>
      <c r="G2" s="119"/>
      <c r="H2" s="119"/>
      <c r="I2" s="119"/>
      <c r="J2" s="119"/>
      <c r="K2" s="119"/>
      <c r="L2" s="119"/>
      <c r="M2" s="119"/>
    </row>
    <row r="3" s="12" customFormat="true" ht="28" hidden="false" customHeight="true" outlineLevel="0" collapsed="false">
      <c r="A3" s="8" t="s">
        <v>2</v>
      </c>
      <c r="B3" s="8" t="s">
        <v>3</v>
      </c>
      <c r="C3" s="8" t="s">
        <v>672</v>
      </c>
      <c r="D3" s="8" t="s">
        <v>673</v>
      </c>
      <c r="E3" s="8" t="s">
        <v>674</v>
      </c>
      <c r="F3" s="8" t="s">
        <v>675</v>
      </c>
      <c r="G3" s="8" t="s">
        <v>7</v>
      </c>
      <c r="H3" s="8" t="s">
        <v>9</v>
      </c>
      <c r="I3" s="8" t="s">
        <v>676</v>
      </c>
      <c r="J3" s="8" t="s">
        <v>677</v>
      </c>
      <c r="K3" s="10" t="s">
        <v>678</v>
      </c>
      <c r="L3" s="10" t="s">
        <v>679</v>
      </c>
      <c r="M3" s="11" t="s">
        <v>15</v>
      </c>
    </row>
    <row r="4" s="125" customFormat="true" ht="49.5" hidden="false" customHeight="true" outlineLevel="0" collapsed="false">
      <c r="A4" s="120" t="n">
        <v>1</v>
      </c>
      <c r="B4" s="76" t="s">
        <v>35</v>
      </c>
      <c r="C4" s="76" t="s">
        <v>680</v>
      </c>
      <c r="D4" s="76" t="s">
        <v>681</v>
      </c>
      <c r="E4" s="76" t="s">
        <v>682</v>
      </c>
      <c r="F4" s="76" t="s">
        <v>38</v>
      </c>
      <c r="G4" s="61" t="s">
        <v>683</v>
      </c>
      <c r="H4" s="68" t="s">
        <v>277</v>
      </c>
      <c r="I4" s="76" t="s">
        <v>684</v>
      </c>
      <c r="J4" s="76" t="s">
        <v>685</v>
      </c>
      <c r="K4" s="121" t="s">
        <v>686</v>
      </c>
      <c r="L4" s="122" t="n">
        <v>3000</v>
      </c>
      <c r="M4" s="77"/>
      <c r="N4" s="123"/>
      <c r="O4" s="114"/>
      <c r="P4" s="124"/>
      <c r="Q4" s="123"/>
      <c r="R4" s="123"/>
      <c r="S4" s="123"/>
      <c r="T4" s="123"/>
    </row>
    <row r="5" s="130" customFormat="true" ht="48" hidden="false" customHeight="true" outlineLevel="0" collapsed="false">
      <c r="A5" s="120" t="n">
        <v>2</v>
      </c>
      <c r="B5" s="126" t="s">
        <v>35</v>
      </c>
      <c r="C5" s="76" t="s">
        <v>687</v>
      </c>
      <c r="D5" s="76" t="s">
        <v>681</v>
      </c>
      <c r="E5" s="76" t="s">
        <v>688</v>
      </c>
      <c r="F5" s="76" t="s">
        <v>38</v>
      </c>
      <c r="G5" s="61" t="s">
        <v>689</v>
      </c>
      <c r="H5" s="68" t="s">
        <v>277</v>
      </c>
      <c r="I5" s="127" t="s">
        <v>690</v>
      </c>
      <c r="J5" s="76" t="s">
        <v>691</v>
      </c>
      <c r="K5" s="128"/>
      <c r="L5" s="77" t="n">
        <v>600</v>
      </c>
      <c r="M5" s="129" t="s">
        <v>692</v>
      </c>
    </row>
    <row r="6" s="130" customFormat="true" ht="42" hidden="false" customHeight="true" outlineLevel="0" collapsed="false">
      <c r="A6" s="120" t="n">
        <v>3</v>
      </c>
      <c r="B6" s="126" t="s">
        <v>35</v>
      </c>
      <c r="C6" s="76" t="s">
        <v>693</v>
      </c>
      <c r="D6" s="76" t="s">
        <v>681</v>
      </c>
      <c r="E6" s="76" t="s">
        <v>688</v>
      </c>
      <c r="F6" s="76" t="s">
        <v>38</v>
      </c>
      <c r="G6" s="61" t="s">
        <v>694</v>
      </c>
      <c r="H6" s="68" t="n">
        <v>201810</v>
      </c>
      <c r="I6" s="76" t="s">
        <v>695</v>
      </c>
      <c r="J6" s="76" t="s">
        <v>696</v>
      </c>
      <c r="K6" s="128"/>
      <c r="L6" s="77" t="n">
        <v>600</v>
      </c>
      <c r="M6" s="129" t="s">
        <v>692</v>
      </c>
    </row>
    <row r="7" s="130" customFormat="true" ht="42" hidden="false" customHeight="true" outlineLevel="0" collapsed="false">
      <c r="A7" s="120" t="n">
        <v>4</v>
      </c>
      <c r="B7" s="126" t="s">
        <v>35</v>
      </c>
      <c r="C7" s="76" t="s">
        <v>697</v>
      </c>
      <c r="D7" s="76" t="s">
        <v>681</v>
      </c>
      <c r="E7" s="121" t="s">
        <v>698</v>
      </c>
      <c r="F7" s="131" t="s">
        <v>699</v>
      </c>
      <c r="G7" s="132" t="s">
        <v>700</v>
      </c>
      <c r="H7" s="68" t="n">
        <v>201810</v>
      </c>
      <c r="I7" s="76" t="s">
        <v>701</v>
      </c>
      <c r="J7" s="76" t="s">
        <v>702</v>
      </c>
      <c r="K7" s="128"/>
      <c r="L7" s="77" t="n">
        <v>600</v>
      </c>
      <c r="M7" s="129" t="s">
        <v>692</v>
      </c>
    </row>
  </sheetData>
  <mergeCells count="2">
    <mergeCell ref="A1:M1"/>
    <mergeCell ref="A2:M2"/>
  </mergeCells>
  <dataValidations count="1">
    <dataValidation allowBlank="true" errorStyle="stop" operator="between" showDropDown="false" showErrorMessage="true" showInputMessage="false" sqref="D4:D7" type="list">
      <formula1>"文学作品,艺术作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23" width="6.24"/>
    <col collapsed="false" customWidth="true" hidden="false" outlineLevel="0" max="2" min="2" style="23" width="9.12"/>
    <col collapsed="false" customWidth="true" hidden="false" outlineLevel="0" max="3" min="3" style="23" width="14.36"/>
    <col collapsed="false" customWidth="true" hidden="false" outlineLevel="0" max="4" min="4" style="23" width="8.86"/>
    <col collapsed="false" customWidth="true" hidden="false" outlineLevel="0" max="5" min="5" style="23" width="11.39"/>
    <col collapsed="false" customWidth="true" hidden="false" outlineLevel="0" max="12" min="6" style="23" width="9.12"/>
    <col collapsed="false" customWidth="true" hidden="false" outlineLevel="0" max="13" min="13" style="133" width="14.4"/>
    <col collapsed="false" customWidth="true" hidden="false" outlineLevel="0" max="14" min="14" style="134" width="9.12"/>
    <col collapsed="false" customWidth="true" hidden="false" outlineLevel="0" max="15" min="15" style="23" width="9.12"/>
    <col collapsed="false" customWidth="false" hidden="false" outlineLevel="0" max="257" min="16" style="23" width="8.99"/>
  </cols>
  <sheetData>
    <row r="1" s="135" customFormat="true" ht="24" hidden="false" customHeight="true" outlineLevel="0" collapsed="false">
      <c r="A1" s="4" t="s">
        <v>703</v>
      </c>
      <c r="B1" s="4"/>
      <c r="C1" s="4"/>
      <c r="D1" s="4"/>
      <c r="E1" s="4"/>
      <c r="F1" s="4"/>
      <c r="G1" s="4"/>
      <c r="H1" s="4"/>
      <c r="I1" s="4"/>
      <c r="J1" s="4"/>
      <c r="K1" s="4"/>
      <c r="L1" s="4"/>
      <c r="M1" s="4"/>
      <c r="N1" s="4"/>
      <c r="O1" s="4"/>
    </row>
    <row r="2" s="7" customFormat="true" ht="19" hidden="false" customHeight="true" outlineLevel="0" collapsed="false">
      <c r="A2" s="5" t="s">
        <v>704</v>
      </c>
      <c r="B2" s="5"/>
      <c r="C2" s="5"/>
      <c r="D2" s="5"/>
      <c r="E2" s="5"/>
      <c r="F2" s="5"/>
      <c r="G2" s="5"/>
      <c r="H2" s="5"/>
      <c r="I2" s="5"/>
      <c r="J2" s="5"/>
      <c r="K2" s="5"/>
      <c r="L2" s="5"/>
      <c r="M2" s="5"/>
      <c r="N2" s="5"/>
      <c r="O2" s="5"/>
    </row>
    <row r="3" s="130" customFormat="true" ht="41" hidden="false" customHeight="true" outlineLevel="0" collapsed="false">
      <c r="A3" s="136" t="s">
        <v>2</v>
      </c>
      <c r="B3" s="136" t="s">
        <v>3</v>
      </c>
      <c r="C3" s="137" t="s">
        <v>705</v>
      </c>
      <c r="D3" s="136" t="s">
        <v>706</v>
      </c>
      <c r="E3" s="136" t="s">
        <v>707</v>
      </c>
      <c r="F3" s="8" t="s">
        <v>708</v>
      </c>
      <c r="G3" s="138" t="s">
        <v>709</v>
      </c>
      <c r="H3" s="8" t="s">
        <v>710</v>
      </c>
      <c r="I3" s="8" t="s">
        <v>711</v>
      </c>
      <c r="J3" s="8" t="s">
        <v>712</v>
      </c>
      <c r="K3" s="8" t="s">
        <v>713</v>
      </c>
      <c r="L3" s="8" t="s">
        <v>714</v>
      </c>
      <c r="M3" s="8" t="s">
        <v>715</v>
      </c>
      <c r="N3" s="8" t="s">
        <v>679</v>
      </c>
      <c r="O3" s="8" t="s">
        <v>15</v>
      </c>
    </row>
    <row r="4" s="23" customFormat="true" ht="37" hidden="false" customHeight="true" outlineLevel="0" collapsed="false">
      <c r="A4" s="139" t="n">
        <v>1</v>
      </c>
      <c r="B4" s="140" t="s">
        <v>58</v>
      </c>
      <c r="C4" s="117" t="s">
        <v>716</v>
      </c>
      <c r="D4" s="126" t="s">
        <v>717</v>
      </c>
      <c r="E4" s="126" t="s">
        <v>718</v>
      </c>
      <c r="F4" s="117" t="s">
        <v>719</v>
      </c>
      <c r="G4" s="61" t="s">
        <v>720</v>
      </c>
      <c r="H4" s="141" t="s">
        <v>721</v>
      </c>
      <c r="I4" s="140" t="s">
        <v>722</v>
      </c>
      <c r="J4" s="19" t="s">
        <v>723</v>
      </c>
      <c r="K4" s="19" t="s">
        <v>724</v>
      </c>
      <c r="L4" s="142" t="n">
        <v>2</v>
      </c>
      <c r="M4" s="76" t="s">
        <v>725</v>
      </c>
      <c r="N4" s="143" t="n">
        <v>2000</v>
      </c>
      <c r="O4" s="144"/>
    </row>
    <row r="5" s="23" customFormat="true" ht="36" hidden="false" customHeight="true" outlineLevel="0" collapsed="false">
      <c r="A5" s="139" t="n">
        <v>2</v>
      </c>
      <c r="B5" s="140" t="s">
        <v>58</v>
      </c>
      <c r="C5" s="117" t="s">
        <v>726</v>
      </c>
      <c r="D5" s="126" t="s">
        <v>717</v>
      </c>
      <c r="E5" s="126" t="s">
        <v>718</v>
      </c>
      <c r="F5" s="117" t="s">
        <v>584</v>
      </c>
      <c r="G5" s="61" t="s">
        <v>727</v>
      </c>
      <c r="H5" s="141" t="s">
        <v>721</v>
      </c>
      <c r="I5" s="140" t="s">
        <v>722</v>
      </c>
      <c r="J5" s="19" t="s">
        <v>723</v>
      </c>
      <c r="K5" s="19" t="s">
        <v>724</v>
      </c>
      <c r="L5" s="142" t="n">
        <v>2</v>
      </c>
      <c r="M5" s="76" t="s">
        <v>725</v>
      </c>
      <c r="N5" s="143" t="n">
        <v>2000</v>
      </c>
      <c r="O5" s="145"/>
    </row>
    <row r="6" s="23" customFormat="true" ht="38" hidden="false" customHeight="true" outlineLevel="0" collapsed="false">
      <c r="A6" s="139" t="n">
        <v>3</v>
      </c>
      <c r="B6" s="140" t="s">
        <v>58</v>
      </c>
      <c r="C6" s="117" t="s">
        <v>728</v>
      </c>
      <c r="D6" s="126" t="s">
        <v>717</v>
      </c>
      <c r="E6" s="126" t="s">
        <v>718</v>
      </c>
      <c r="F6" s="117" t="s">
        <v>60</v>
      </c>
      <c r="G6" s="61" t="s">
        <v>729</v>
      </c>
      <c r="H6" s="141" t="s">
        <v>721</v>
      </c>
      <c r="I6" s="140" t="s">
        <v>722</v>
      </c>
      <c r="J6" s="19" t="s">
        <v>723</v>
      </c>
      <c r="K6" s="19" t="s">
        <v>724</v>
      </c>
      <c r="L6" s="142" t="n">
        <v>2</v>
      </c>
      <c r="M6" s="76" t="s">
        <v>725</v>
      </c>
      <c r="N6" s="143" t="n">
        <v>2000</v>
      </c>
      <c r="O6" s="145"/>
    </row>
    <row r="7" s="23" customFormat="true" ht="38" hidden="false" customHeight="true" outlineLevel="0" collapsed="false">
      <c r="A7" s="139" t="n">
        <v>4</v>
      </c>
      <c r="B7" s="140" t="s">
        <v>35</v>
      </c>
      <c r="C7" s="117" t="s">
        <v>730</v>
      </c>
      <c r="D7" s="126" t="s">
        <v>717</v>
      </c>
      <c r="E7" s="126" t="s">
        <v>718</v>
      </c>
      <c r="F7" s="117" t="s">
        <v>731</v>
      </c>
      <c r="G7" s="61" t="s">
        <v>732</v>
      </c>
      <c r="H7" s="141" t="s">
        <v>721</v>
      </c>
      <c r="I7" s="140" t="s">
        <v>722</v>
      </c>
      <c r="J7" s="19" t="s">
        <v>723</v>
      </c>
      <c r="K7" s="19" t="s">
        <v>724</v>
      </c>
      <c r="L7" s="142" t="n">
        <v>2</v>
      </c>
      <c r="M7" s="76" t="s">
        <v>725</v>
      </c>
      <c r="N7" s="143" t="n">
        <v>2000</v>
      </c>
      <c r="O7" s="145"/>
    </row>
    <row r="8" s="23" customFormat="true" ht="38" hidden="false" customHeight="true" outlineLevel="0" collapsed="false">
      <c r="A8" s="139" t="n">
        <v>5</v>
      </c>
      <c r="B8" s="140" t="s">
        <v>35</v>
      </c>
      <c r="C8" s="117" t="s">
        <v>733</v>
      </c>
      <c r="D8" s="126" t="s">
        <v>717</v>
      </c>
      <c r="E8" s="126" t="s">
        <v>718</v>
      </c>
      <c r="F8" s="117" t="s">
        <v>734</v>
      </c>
      <c r="G8" s="61" t="s">
        <v>735</v>
      </c>
      <c r="H8" s="141" t="s">
        <v>721</v>
      </c>
      <c r="I8" s="140" t="s">
        <v>722</v>
      </c>
      <c r="J8" s="19" t="s">
        <v>723</v>
      </c>
      <c r="K8" s="19" t="s">
        <v>724</v>
      </c>
      <c r="L8" s="142" t="n">
        <v>2</v>
      </c>
      <c r="M8" s="76" t="s">
        <v>725</v>
      </c>
      <c r="N8" s="143" t="n">
        <v>2000</v>
      </c>
      <c r="O8" s="145"/>
    </row>
    <row r="9" s="23" customFormat="true" ht="38" hidden="false" customHeight="true" outlineLevel="0" collapsed="false">
      <c r="A9" s="139" t="n">
        <v>6</v>
      </c>
      <c r="B9" s="140" t="s">
        <v>189</v>
      </c>
      <c r="C9" s="117" t="s">
        <v>736</v>
      </c>
      <c r="D9" s="126" t="s">
        <v>717</v>
      </c>
      <c r="E9" s="126" t="s">
        <v>718</v>
      </c>
      <c r="F9" s="117" t="s">
        <v>737</v>
      </c>
      <c r="G9" s="61" t="s">
        <v>738</v>
      </c>
      <c r="H9" s="141" t="s">
        <v>721</v>
      </c>
      <c r="I9" s="140" t="s">
        <v>722</v>
      </c>
      <c r="J9" s="19" t="s">
        <v>723</v>
      </c>
      <c r="K9" s="19" t="s">
        <v>724</v>
      </c>
      <c r="L9" s="142" t="n">
        <v>2</v>
      </c>
      <c r="M9" s="76" t="s">
        <v>725</v>
      </c>
      <c r="N9" s="143" t="n">
        <v>2000</v>
      </c>
      <c r="O9" s="145"/>
    </row>
    <row r="10" s="23" customFormat="true" ht="38" hidden="false" customHeight="true" outlineLevel="0" collapsed="false">
      <c r="A10" s="139" t="n">
        <v>7</v>
      </c>
      <c r="B10" s="140" t="s">
        <v>189</v>
      </c>
      <c r="C10" s="117" t="s">
        <v>739</v>
      </c>
      <c r="D10" s="126" t="s">
        <v>717</v>
      </c>
      <c r="E10" s="126" t="s">
        <v>718</v>
      </c>
      <c r="F10" s="117" t="s">
        <v>233</v>
      </c>
      <c r="G10" s="61" t="s">
        <v>740</v>
      </c>
      <c r="H10" s="141" t="s">
        <v>721</v>
      </c>
      <c r="I10" s="140" t="s">
        <v>722</v>
      </c>
      <c r="J10" s="19" t="s">
        <v>723</v>
      </c>
      <c r="K10" s="19" t="s">
        <v>724</v>
      </c>
      <c r="L10" s="142" t="n">
        <v>2</v>
      </c>
      <c r="M10" s="76" t="s">
        <v>725</v>
      </c>
      <c r="N10" s="143" t="n">
        <v>2000</v>
      </c>
      <c r="O10" s="145"/>
    </row>
    <row r="11" s="23" customFormat="true" ht="38" hidden="false" customHeight="true" outlineLevel="0" collapsed="false">
      <c r="A11" s="139" t="n">
        <v>8</v>
      </c>
      <c r="B11" s="140" t="s">
        <v>172</v>
      </c>
      <c r="C11" s="117" t="s">
        <v>741</v>
      </c>
      <c r="D11" s="126" t="s">
        <v>717</v>
      </c>
      <c r="E11" s="126" t="s">
        <v>718</v>
      </c>
      <c r="F11" s="117" t="s">
        <v>742</v>
      </c>
      <c r="G11" s="61" t="s">
        <v>743</v>
      </c>
      <c r="H11" s="141" t="s">
        <v>721</v>
      </c>
      <c r="I11" s="140" t="s">
        <v>722</v>
      </c>
      <c r="J11" s="19" t="s">
        <v>723</v>
      </c>
      <c r="K11" s="19" t="s">
        <v>724</v>
      </c>
      <c r="L11" s="142" t="n">
        <v>2</v>
      </c>
      <c r="M11" s="76" t="s">
        <v>725</v>
      </c>
      <c r="N11" s="143" t="n">
        <v>2000</v>
      </c>
      <c r="O11" s="145"/>
    </row>
    <row r="12" s="23" customFormat="true" ht="38" hidden="false" customHeight="true" outlineLevel="0" collapsed="false">
      <c r="A12" s="139" t="n">
        <v>9</v>
      </c>
      <c r="B12" s="140" t="s">
        <v>27</v>
      </c>
      <c r="C12" s="117" t="s">
        <v>744</v>
      </c>
      <c r="D12" s="126" t="s">
        <v>717</v>
      </c>
      <c r="E12" s="126" t="s">
        <v>718</v>
      </c>
      <c r="F12" s="117" t="s">
        <v>29</v>
      </c>
      <c r="G12" s="61" t="s">
        <v>745</v>
      </c>
      <c r="H12" s="141" t="s">
        <v>721</v>
      </c>
      <c r="I12" s="140" t="s">
        <v>722</v>
      </c>
      <c r="J12" s="19" t="s">
        <v>723</v>
      </c>
      <c r="K12" s="19" t="s">
        <v>724</v>
      </c>
      <c r="L12" s="142" t="n">
        <v>2</v>
      </c>
      <c r="M12" s="76" t="s">
        <v>725</v>
      </c>
      <c r="N12" s="143" t="n">
        <v>2000</v>
      </c>
      <c r="O12" s="145"/>
    </row>
    <row r="13" s="23" customFormat="true" ht="38" hidden="false" customHeight="true" outlineLevel="0" collapsed="false">
      <c r="A13" s="139" t="n">
        <v>10</v>
      </c>
      <c r="B13" s="76" t="s">
        <v>746</v>
      </c>
      <c r="C13" s="117" t="s">
        <v>747</v>
      </c>
      <c r="D13" s="126" t="s">
        <v>717</v>
      </c>
      <c r="E13" s="126" t="s">
        <v>718</v>
      </c>
      <c r="F13" s="117" t="s">
        <v>748</v>
      </c>
      <c r="G13" s="61" t="s">
        <v>749</v>
      </c>
      <c r="H13" s="141" t="s">
        <v>721</v>
      </c>
      <c r="I13" s="140" t="s">
        <v>722</v>
      </c>
      <c r="J13" s="19" t="s">
        <v>723</v>
      </c>
      <c r="K13" s="19" t="s">
        <v>724</v>
      </c>
      <c r="L13" s="142" t="n">
        <v>2</v>
      </c>
      <c r="M13" s="76" t="s">
        <v>725</v>
      </c>
      <c r="N13" s="143" t="n">
        <v>2000</v>
      </c>
      <c r="O13" s="145"/>
    </row>
    <row r="14" s="23" customFormat="true" ht="38" hidden="false" customHeight="true" outlineLevel="0" collapsed="false">
      <c r="A14" s="139" t="n">
        <v>11</v>
      </c>
      <c r="B14" s="140" t="s">
        <v>418</v>
      </c>
      <c r="C14" s="117" t="s">
        <v>750</v>
      </c>
      <c r="D14" s="126" t="s">
        <v>717</v>
      </c>
      <c r="E14" s="126" t="s">
        <v>718</v>
      </c>
      <c r="F14" s="117" t="s">
        <v>427</v>
      </c>
      <c r="G14" s="61" t="s">
        <v>751</v>
      </c>
      <c r="H14" s="141" t="s">
        <v>721</v>
      </c>
      <c r="I14" s="140" t="s">
        <v>722</v>
      </c>
      <c r="J14" s="19" t="s">
        <v>723</v>
      </c>
      <c r="K14" s="19" t="s">
        <v>724</v>
      </c>
      <c r="L14" s="142" t="n">
        <v>4</v>
      </c>
      <c r="M14" s="76" t="s">
        <v>752</v>
      </c>
      <c r="N14" s="143" t="n">
        <v>3200</v>
      </c>
      <c r="O14" s="145"/>
    </row>
    <row r="15" s="23" customFormat="true" ht="38" hidden="false" customHeight="true" outlineLevel="0" collapsed="false">
      <c r="A15" s="139" t="n">
        <v>12</v>
      </c>
      <c r="B15" s="140" t="s">
        <v>418</v>
      </c>
      <c r="C15" s="117" t="s">
        <v>753</v>
      </c>
      <c r="D15" s="126" t="s">
        <v>717</v>
      </c>
      <c r="E15" s="126" t="s">
        <v>718</v>
      </c>
      <c r="F15" s="117" t="s">
        <v>754</v>
      </c>
      <c r="G15" s="61" t="s">
        <v>755</v>
      </c>
      <c r="H15" s="141" t="s">
        <v>721</v>
      </c>
      <c r="I15" s="140" t="s">
        <v>722</v>
      </c>
      <c r="J15" s="19" t="s">
        <v>723</v>
      </c>
      <c r="K15" s="19" t="s">
        <v>724</v>
      </c>
      <c r="L15" s="142" t="n">
        <v>4</v>
      </c>
      <c r="M15" s="76" t="s">
        <v>752</v>
      </c>
      <c r="N15" s="143" t="n">
        <v>3200</v>
      </c>
      <c r="O15" s="145"/>
    </row>
  </sheetData>
  <mergeCells count="2">
    <mergeCell ref="A1:O1"/>
    <mergeCell ref="A2:O2"/>
  </mergeCells>
  <dataValidations count="3">
    <dataValidation allowBlank="true" errorStyle="stop" operator="between" showDropDown="false" showErrorMessage="true" showInputMessage="false" sqref="J4:J15" type="list">
      <formula1>"立项奖,结项奖,指导奖,其他"</formula1>
      <formula2>0</formula2>
    </dataValidation>
    <dataValidation allowBlank="true" errorStyle="stop" operator="between" showDropDown="false" showErrorMessage="true" showInputMessage="false" sqref="K4:K15" type="list">
      <formula1>"已结项,未结项"</formula1>
      <formula2>0</formula2>
    </dataValidation>
    <dataValidation allowBlank="true" errorStyle="stop" operator="between" showDropDown="false" showErrorMessage="true" showInputMessage="false" sqref="I4:I15" type="list">
      <formula1>"横向,纵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2:45:28Z</dcterms:created>
  <dc:creator>Administrator</dc:creator>
  <dc:description/>
  <dc:language>en-US</dc:language>
  <cp:lastModifiedBy>一娓鱼</cp:lastModifiedBy>
  <dcterms:modified xsi:type="dcterms:W3CDTF">2019-06-18T0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